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udynki" sheetId="1" state="visible" r:id="rId2"/>
    <sheet name="elektronika" sheetId="2" state="visible" r:id="rId3"/>
    <sheet name="auta" sheetId="3" state="visible" r:id="rId4"/>
    <sheet name="szkody" sheetId="4" state="visible" r:id="rId5"/>
    <sheet name="środki trwałe" sheetId="5" state="visible" r:id="rId6"/>
  </sheets>
  <definedNames>
    <definedName function="false" hidden="false" localSheetId="2" name="_xlnm.Print_Area" vbProcedure="false">auta!$A$1:$S$63</definedName>
    <definedName function="false" hidden="false" localSheetId="0" name="_xlnm.Print_Area" vbProcedure="false">budynki!$A$1:$H$96</definedName>
    <definedName function="false" hidden="false" localSheetId="1" name="_xlnm.Print_Area" vbProcedure="false">elektronika!$A$1:$E$219</definedName>
    <definedName function="false" hidden="false" localSheetId="4" name="_xlnm.Print_Area" vbProcedure="false">'środki trwałe'!$A$1:$E$27</definedName>
    <definedName function="false" hidden="false" localSheetId="3" name="_xlnm.Print_Area" vbProcedure="false">szkody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71">
  <si>
    <t xml:space="preserve">Załącznik nr 1</t>
  </si>
  <si>
    <t xml:space="preserve">Wykaz budynków i budowli</t>
  </si>
  <si>
    <t xml:space="preserve">lp.</t>
  </si>
  <si>
    <t xml:space="preserve">nazwa budynku / budowli</t>
  </si>
  <si>
    <t xml:space="preserve">rok budowy</t>
  </si>
  <si>
    <t xml:space="preserve">wartość początkowa (księgowa brutto)             </t>
  </si>
  <si>
    <t xml:space="preserve">powierzchnia</t>
  </si>
  <si>
    <t xml:space="preserve">zabezpieczenia (znane zabiezpieczenia p-poż i przeciw kradzieżowe)                                     </t>
  </si>
  <si>
    <t xml:space="preserve">Konstrukcja</t>
  </si>
  <si>
    <t xml:space="preserve">lokalizacja (adres)</t>
  </si>
  <si>
    <t xml:space="preserve">1.</t>
  </si>
  <si>
    <t xml:space="preserve">Urząd Miejski w Kamieńsku</t>
  </si>
  <si>
    <t xml:space="preserve">Liczba pracowników: 53</t>
  </si>
  <si>
    <t xml:space="preserve">Pawilon sportowy</t>
  </si>
  <si>
    <t xml:space="preserve">Gaśnice</t>
  </si>
  <si>
    <t xml:space="preserve">Konstrukcja murowana, pokrycie dachowe- papa</t>
  </si>
  <si>
    <t xml:space="preserve">Kamieńsk, ul. Sportowa 10</t>
  </si>
  <si>
    <t xml:space="preserve">Świetlica wiejska w Ochocicach</t>
  </si>
  <si>
    <t xml:space="preserve">Konstrukcja murowana, pokrycie dachowe- blacha</t>
  </si>
  <si>
    <t xml:space="preserve">Ochocice 85a</t>
  </si>
  <si>
    <t xml:space="preserve">Świetlica wiejska w Aleksandr.</t>
  </si>
  <si>
    <t xml:space="preserve">Aleksandrów </t>
  </si>
  <si>
    <t xml:space="preserve">Świetlica w Gałkowicach Starych</t>
  </si>
  <si>
    <t xml:space="preserve">Gałkowice Stare</t>
  </si>
  <si>
    <t xml:space="preserve">Świetlica w Barczkowicach</t>
  </si>
  <si>
    <t xml:space="preserve">Barczkowice, ul. Słoneczna 1</t>
  </si>
  <si>
    <t xml:space="preserve">Budynek stacji wodociąg.  K-sk</t>
  </si>
  <si>
    <t xml:space="preserve">Kamieńsk</t>
  </si>
  <si>
    <t xml:space="preserve">Budynek stacji wodoc.Włodzimierz</t>
  </si>
  <si>
    <t xml:space="preserve">Włodzimierz</t>
  </si>
  <si>
    <t xml:space="preserve">Budynek murowany i gosp.Danielów</t>
  </si>
  <si>
    <t xml:space="preserve">Danielów</t>
  </si>
  <si>
    <t xml:space="preserve">Budynek poczekalnia PKS</t>
  </si>
  <si>
    <t xml:space="preserve">Kamieńsk, ul. Plac Wolności</t>
  </si>
  <si>
    <t xml:space="preserve">Budynek socjalny na targowicy</t>
  </si>
  <si>
    <t xml:space="preserve">Gaśnice, alarm </t>
  </si>
  <si>
    <t xml:space="preserve">Kamieńsk, ul. Kościuszki </t>
  </si>
  <si>
    <t xml:space="preserve">Dom Strażaka i Dom Ludowy</t>
  </si>
  <si>
    <t xml:space="preserve">Kamieńsk, ul. Konopnickiej 1</t>
  </si>
  <si>
    <t xml:space="preserve">Budynek mieszkalny Barczkowice</t>
  </si>
  <si>
    <t xml:space="preserve">Konstrukcja drewniana, pokrycie dachowe- papa</t>
  </si>
  <si>
    <t xml:space="preserve">Barczkowice </t>
  </si>
  <si>
    <t xml:space="preserve">Budynek mieszkalny Huta Porajska</t>
  </si>
  <si>
    <t xml:space="preserve">Huta Porajska </t>
  </si>
  <si>
    <t xml:space="preserve">Budynek Napoleonów</t>
  </si>
  <si>
    <t xml:space="preserve">Napoleonów</t>
  </si>
  <si>
    <t xml:space="preserve">Budynek szolny w Danielowie</t>
  </si>
  <si>
    <t xml:space="preserve">Budynek szkoły w Hucie Porajskiej</t>
  </si>
  <si>
    <t xml:space="preserve">Huta Porajska 2</t>
  </si>
  <si>
    <t xml:space="preserve">Budynek szkoły w Szpinalowie</t>
  </si>
  <si>
    <t xml:space="preserve">Szpinalów 5</t>
  </si>
  <si>
    <t xml:space="preserve">Budynek w Szpinalowie</t>
  </si>
  <si>
    <t xml:space="preserve">Szpinalów</t>
  </si>
  <si>
    <t xml:space="preserve">Budynek komunalny po komisar.</t>
  </si>
  <si>
    <t xml:space="preserve">Kamieńsk, ul. Głowackiego 1</t>
  </si>
  <si>
    <t xml:space="preserve">Sklep w Gorzędowie</t>
  </si>
  <si>
    <t xml:space="preserve">Gaśnica</t>
  </si>
  <si>
    <t xml:space="preserve">Gorzędów,ul.Mickiewicza 1  </t>
  </si>
  <si>
    <t xml:space="preserve">Budynek Urzędu</t>
  </si>
  <si>
    <t xml:space="preserve">Kraty w oknach, alarm, gaśnice </t>
  </si>
  <si>
    <t xml:space="preserve">Kamieńsk, ul. Wieluńska 50</t>
  </si>
  <si>
    <t xml:space="preserve">Budynek apteki</t>
  </si>
  <si>
    <t xml:space="preserve">Kamieńsk, ul. Wieluńska 24</t>
  </si>
  <si>
    <t xml:space="preserve">Budynek Komisariatu Policji</t>
  </si>
  <si>
    <t xml:space="preserve">Kamieńsk, ul. Ludowa 24</t>
  </si>
  <si>
    <t xml:space="preserve">Budynek SPZOZ w Kamieńsku</t>
  </si>
  <si>
    <t xml:space="preserve">Kamieńsk, ul. Wieluńska 25</t>
  </si>
  <si>
    <t xml:space="preserve">Budynek gospodarczy – stadion</t>
  </si>
  <si>
    <t xml:space="preserve">Kamieńsk, ul. Sportowa </t>
  </si>
  <si>
    <t xml:space="preserve">Budynek LAMUS</t>
  </si>
  <si>
    <t xml:space="preserve">Gorzędów ul. Mickiewicza </t>
  </si>
  <si>
    <t xml:space="preserve">Budynek socjalny Orlik</t>
  </si>
  <si>
    <t xml:space="preserve">Konstrukcja płyty warstwowe wypełnione styropianem, pokrycie dachowe- płyta warstwowa</t>
  </si>
  <si>
    <t xml:space="preserve">Kamieńsk, ul. Sportowa 8</t>
  </si>
  <si>
    <t xml:space="preserve">Budynek na stadionie w Gorzędowie</t>
  </si>
  <si>
    <t xml:space="preserve">Gorzędów </t>
  </si>
  <si>
    <t xml:space="preserve">Budynek szkolny w Pytowicach</t>
  </si>
  <si>
    <t xml:space="preserve">Pytowice</t>
  </si>
  <si>
    <t xml:space="preserve">Kiosk murowany na Ściegnach</t>
  </si>
  <si>
    <t xml:space="preserve">lata 70-te</t>
  </si>
  <si>
    <t xml:space="preserve">Kamieńsk, ul. Kościuszki</t>
  </si>
  <si>
    <t xml:space="preserve">Garaże przy KP (7 sztuk)</t>
  </si>
  <si>
    <t xml:space="preserve">Konstrukcja blaszana, pokrycie dachowe- blacha</t>
  </si>
  <si>
    <t xml:space="preserve">Komplet boisk sportowych</t>
  </si>
  <si>
    <t xml:space="preserve">Kamieńsk,ul. Sportowa</t>
  </si>
  <si>
    <t xml:space="preserve">Bezpieczna nawierzchnia (przedszkole)</t>
  </si>
  <si>
    <t xml:space="preserve">Kamieńsk, ul. Mickiewicza 21</t>
  </si>
  <si>
    <t xml:space="preserve">Plac zabaw- Kamieńsk</t>
  </si>
  <si>
    <t xml:space="preserve">Konstrukcja drewniane</t>
  </si>
  <si>
    <t xml:space="preserve">Kamieńsk, ul. Jagielońsak DZ-479/6</t>
  </si>
  <si>
    <t xml:space="preserve">Plac zabaw- Barczkowice</t>
  </si>
  <si>
    <t xml:space="preserve">Barczkowice, ul. Słoneczna 8</t>
  </si>
  <si>
    <t xml:space="preserve">Plac zabaw- Gorzędów</t>
  </si>
  <si>
    <t xml:space="preserve">Gorzędów, ul. Józefa Adamowskiego 7</t>
  </si>
  <si>
    <t xml:space="preserve">Łącznie</t>
  </si>
  <si>
    <t xml:space="preserve">2.</t>
  </si>
  <si>
    <t xml:space="preserve">Miejska Biblioteka Publiczna w Kamieńsku</t>
  </si>
  <si>
    <t xml:space="preserve">Liczba pracowników: 2</t>
  </si>
  <si>
    <t xml:space="preserve">MBP w Kamieńsku</t>
  </si>
  <si>
    <t xml:space="preserve">1997r.</t>
  </si>
  <si>
    <t xml:space="preserve">116m2</t>
  </si>
  <si>
    <t xml:space="preserve">gaśnice</t>
  </si>
  <si>
    <t xml:space="preserve">ul. Mickiewicza 23 97-360 Kamieńsk</t>
  </si>
  <si>
    <t xml:space="preserve">3.</t>
  </si>
  <si>
    <t xml:space="preserve">Miejski Ośrodek Pomocy Społecznej w Kamieńsku</t>
  </si>
  <si>
    <t xml:space="preserve">Liczba pracowników: 11</t>
  </si>
  <si>
    <t xml:space="preserve">brak</t>
  </si>
  <si>
    <t xml:space="preserve">4.</t>
  </si>
  <si>
    <t xml:space="preserve">Samorządowy Zakład Gospodarki Komunalnej w Kamieńsku</t>
  </si>
  <si>
    <t xml:space="preserve">Liczba pracowników: 35</t>
  </si>
  <si>
    <t xml:space="preserve">Budynek administracyjny</t>
  </si>
  <si>
    <t xml:space="preserve">gaśnica, kraty</t>
  </si>
  <si>
    <t xml:space="preserve">Konstrukcja murowana, pokrycie dachowe</t>
  </si>
  <si>
    <t xml:space="preserve">Kamieńsk, ul.Wieluńska 50</t>
  </si>
  <si>
    <t xml:space="preserve">Budynek gospodarczy</t>
  </si>
  <si>
    <t xml:space="preserve">Budynek magazynowy</t>
  </si>
  <si>
    <t xml:space="preserve">121 m2</t>
  </si>
  <si>
    <t xml:space="preserve">Konstrukcja murowana, pokrycie dachowe- stropodach</t>
  </si>
  <si>
    <t xml:space="preserve">146 m2</t>
  </si>
  <si>
    <t xml:space="preserve">Budynek garażowy</t>
  </si>
  <si>
    <t xml:space="preserve">71 m2</t>
  </si>
  <si>
    <t xml:space="preserve">Garaże autobusowe</t>
  </si>
  <si>
    <t xml:space="preserve">74 m2</t>
  </si>
  <si>
    <t xml:space="preserve">Garaże</t>
  </si>
  <si>
    <t xml:space="preserve">199 m2</t>
  </si>
  <si>
    <t xml:space="preserve">Wiaty</t>
  </si>
  <si>
    <t xml:space="preserve">689 m 2</t>
  </si>
  <si>
    <t xml:space="preserve">5.</t>
  </si>
  <si>
    <t xml:space="preserve">Przedszkole w Kamieńsku</t>
  </si>
  <si>
    <t xml:space="preserve">Liczba pracowników: 23</t>
  </si>
  <si>
    <t xml:space="preserve">Budynek przedszkola</t>
  </si>
  <si>
    <t xml:space="preserve">gaśnice, hydranty</t>
  </si>
  <si>
    <t xml:space="preserve">Konstrukcja murowana z pustaka, pokrycie dachowe-papa</t>
  </si>
  <si>
    <t xml:space="preserve">ul.Mickiewicza 21 97-360 Kamieńsk</t>
  </si>
  <si>
    <t xml:space="preserve">6.</t>
  </si>
  <si>
    <t xml:space="preserve">Publiczna Szkoła Podstawowa w Gorzędowie</t>
  </si>
  <si>
    <t xml:space="preserve">Liczba pracowników: 15</t>
  </si>
  <si>
    <t xml:space="preserve">Szkoła</t>
  </si>
  <si>
    <t xml:space="preserve">gaśnice, hydranty, czujniki i urządzenia alarmowe, alarm</t>
  </si>
  <si>
    <t xml:space="preserve">Gorzędów ul. Adamowskiego 7</t>
  </si>
  <si>
    <t xml:space="preserve">7.</t>
  </si>
  <si>
    <t xml:space="preserve">Miejski Zespół Ekonomiczno-Administracyjny w Kamieńsku</t>
  </si>
  <si>
    <t xml:space="preserve">Liczba pracowników: 5</t>
  </si>
  <si>
    <t xml:space="preserve">8.</t>
  </si>
  <si>
    <t xml:space="preserve">Publiczne Gimnazjum w Kamieńsku</t>
  </si>
  <si>
    <t xml:space="preserve">ul. Sportowa 8</t>
  </si>
  <si>
    <t xml:space="preserve">9.</t>
  </si>
  <si>
    <t xml:space="preserve">Zespół Szkół Ponadgimnazjalnych w Kamieńsku</t>
  </si>
  <si>
    <t xml:space="preserve">Liczba pracowników: 37</t>
  </si>
  <si>
    <t xml:space="preserve">gaśnice, czujniki i urządzenia alarmowe, alarm</t>
  </si>
  <si>
    <t xml:space="preserve">ul. Szkolna 4 97-360 Kamieńsk</t>
  </si>
  <si>
    <t xml:space="preserve">Internat</t>
  </si>
  <si>
    <t xml:space="preserve">Warsztaty</t>
  </si>
  <si>
    <t xml:space="preserve">10.</t>
  </si>
  <si>
    <t xml:space="preserve">Publiczna Szkoła Podstawowa w Kamieńsku</t>
  </si>
  <si>
    <t xml:space="preserve">Liczba pracowników: 47</t>
  </si>
  <si>
    <t xml:space="preserve">Konstrukcja murowana, pokrycie dachu- papa</t>
  </si>
  <si>
    <t xml:space="preserve">ul.Sportowa 8</t>
  </si>
  <si>
    <t xml:space="preserve">Załącznik nr 2</t>
  </si>
  <si>
    <t xml:space="preserve">Wykaz sprzętu elektronicznego stacjonarnego</t>
  </si>
  <si>
    <t xml:space="preserve">nazwa środka trwałego</t>
  </si>
  <si>
    <t xml:space="preserve">rok produkcji</t>
  </si>
  <si>
    <t xml:space="preserve">wartość (początkowa)</t>
  </si>
  <si>
    <t xml:space="preserve">1. Urząd Miejski</t>
  </si>
  <si>
    <t xml:space="preserve">Skaner Plustek</t>
  </si>
  <si>
    <t xml:space="preserve">Komputer</t>
  </si>
  <si>
    <t xml:space="preserve">Zestaw komputerowy</t>
  </si>
  <si>
    <t xml:space="preserve">Drukarka</t>
  </si>
  <si>
    <t xml:space="preserve">System alarmowy</t>
  </si>
  <si>
    <t xml:space="preserve">Kserokopiarka RICOH</t>
  </si>
  <si>
    <t xml:space="preserve">Zestaw komputerowy + urządzenie wielofunkcyjne</t>
  </si>
  <si>
    <t xml:space="preserve">Zestaw komputerowy z oprogramowaniem</t>
  </si>
  <si>
    <t xml:space="preserve">Urządzenie sieciowe</t>
  </si>
  <si>
    <t xml:space="preserve">Urządzenie do selektywnego wybierania</t>
  </si>
  <si>
    <t xml:space="preserve">Zestaw do monitoringu wizyjnego</t>
  </si>
  <si>
    <t xml:space="preserve">Zestaw monitoringu wizyjnego</t>
  </si>
  <si>
    <t xml:space="preserve">Kserokopiarka Gestetner MP 2000</t>
  </si>
  <si>
    <t xml:space="preserve">Projektor BENQ MP 610</t>
  </si>
  <si>
    <t xml:space="preserve">Przełącznik dostępowy</t>
  </si>
  <si>
    <t xml:space="preserve">Serwer NTT TYTAN</t>
  </si>
  <si>
    <t xml:space="preserve">Serwer typ C</t>
  </si>
  <si>
    <t xml:space="preserve">Serwer typ D</t>
  </si>
  <si>
    <t xml:space="preserve">Urządzenie do backupu typ B</t>
  </si>
  <si>
    <t xml:space="preserve">Urządzenie wielofunkcyjne</t>
  </si>
  <si>
    <t xml:space="preserve">Urządzenie wielofunkcyjne Brother</t>
  </si>
  <si>
    <t xml:space="preserve">Zestaw komputerowy + drukarka</t>
  </si>
  <si>
    <t xml:space="preserve">Zestaw komputerowy + UPS + drukarka</t>
  </si>
  <si>
    <t xml:space="preserve">Zestaw komputerowy + UPS</t>
  </si>
  <si>
    <t xml:space="preserve">Zestaw komputerowy </t>
  </si>
  <si>
    <t xml:space="preserve">Zestaw komputerowy z drukarką</t>
  </si>
  <si>
    <t xml:space="preserve">2. Miejska Biblioteka Publiczna w Kamieńsku</t>
  </si>
  <si>
    <t xml:space="preserve">brak danych</t>
  </si>
  <si>
    <t xml:space="preserve">3. Miejski Ośrodek Pomocy Społecznej w Kamieńsku</t>
  </si>
  <si>
    <t xml:space="preserve">Komputer PROCOMP</t>
  </si>
  <si>
    <t xml:space="preserve">Komputer PLADAXALFA</t>
  </si>
  <si>
    <t xml:space="preserve">4. Samorządowy Zakład Gospodarki Komunalnej w Kamieńsku</t>
  </si>
  <si>
    <t xml:space="preserve">jednostka komputera</t>
  </si>
  <si>
    <t xml:space="preserve">monitor</t>
  </si>
  <si>
    <t xml:space="preserve">drukarka</t>
  </si>
  <si>
    <t xml:space="preserve">5. Przedszkole w Kamieńsku</t>
  </si>
  <si>
    <t xml:space="preserve">Telewizor "Sony"</t>
  </si>
  <si>
    <t xml:space="preserve">Urządzenie wielofuncyjne</t>
  </si>
  <si>
    <t xml:space="preserve">Telewizor "Daewoo"</t>
  </si>
  <si>
    <t xml:space="preserve">Magnetowid "Samsung"</t>
  </si>
  <si>
    <t xml:space="preserve">Zestaw nagłaśniający</t>
  </si>
  <si>
    <t xml:space="preserve">6. Publiczna Szkoła Podstawowa w Gorzędowie</t>
  </si>
  <si>
    <t xml:space="preserve">Zestawy komputrowe - 11 szt.</t>
  </si>
  <si>
    <t xml:space="preserve">7. Miejski Zespół Ekonomiczno-Administracyjny w Kamieńsku</t>
  </si>
  <si>
    <t xml:space="preserve">Monitor</t>
  </si>
  <si>
    <t xml:space="preserve">8. Publiczne Gimnazjum w Kamieńsku</t>
  </si>
  <si>
    <t xml:space="preserve">Pracownia komputerowa nr 12 i 13</t>
  </si>
  <si>
    <t xml:space="preserve">Sala komputerowa</t>
  </si>
  <si>
    <t xml:space="preserve">Telewizor Daewoo</t>
  </si>
  <si>
    <t xml:space="preserve">Tablice interaktywne 2 szt.</t>
  </si>
  <si>
    <t xml:space="preserve">Kserokopiarka</t>
  </si>
  <si>
    <t xml:space="preserve">Projektor multimedialny 2 szt.</t>
  </si>
  <si>
    <t xml:space="preserve">Centrala telefoniczna</t>
  </si>
  <si>
    <t xml:space="preserve">9. Zespół Szkół Ponadgimnazjalnych w Kamieńsku</t>
  </si>
  <si>
    <t xml:space="preserve">Amplimikser</t>
  </si>
  <si>
    <t xml:space="preserve">Wzmacniacz wr 400/6</t>
  </si>
  <si>
    <t xml:space="preserve">Kolumna "Krol"</t>
  </si>
  <si>
    <t xml:space="preserve">Monitor LG</t>
  </si>
  <si>
    <t xml:space="preserve">Drukarka HP</t>
  </si>
  <si>
    <t xml:space="preserve">Wieża "Panasonic"</t>
  </si>
  <si>
    <t xml:space="preserve">Wiaża Panasonic 2 szt.</t>
  </si>
  <si>
    <t xml:space="preserve">Tablica interaktywna</t>
  </si>
  <si>
    <t xml:space="preserve">Projektor LG HS 200G</t>
  </si>
  <si>
    <t xml:space="preserve">Urządzenie Sharp 5516</t>
  </si>
  <si>
    <t xml:space="preserve">10. Publiczna Szkoła Podstawowa w Kamieńsku</t>
  </si>
  <si>
    <t xml:space="preserve">Zestawy komputerowe - 10 szt.</t>
  </si>
  <si>
    <t xml:space="preserve">Wideoprojektor</t>
  </si>
  <si>
    <t xml:space="preserve">Telewizor</t>
  </si>
  <si>
    <t xml:space="preserve">DVD + VCR</t>
  </si>
  <si>
    <t xml:space="preserve">Drukarki laserowe - 4 szt.</t>
  </si>
  <si>
    <t xml:space="preserve">Zestawy komputerowe - 4 szt.</t>
  </si>
  <si>
    <t xml:space="preserve">Ekran na statywie</t>
  </si>
  <si>
    <t xml:space="preserve">Projektor</t>
  </si>
  <si>
    <t xml:space="preserve">Mikser muzyczny</t>
  </si>
  <si>
    <t xml:space="preserve">Wykaz sprzętu elektronicznego przenośnego</t>
  </si>
  <si>
    <t xml:space="preserve">Notebook SILVER</t>
  </si>
  <si>
    <t xml:space="preserve">Lustrzanka Nicon</t>
  </si>
  <si>
    <t xml:space="preserve">Łączne</t>
  </si>
  <si>
    <t xml:space="preserve">LAPTOP HP 550 NA 950EA</t>
  </si>
  <si>
    <t xml:space="preserve">LAPTOP TOSHIBA SATELLITE</t>
  </si>
  <si>
    <t xml:space="preserve">Laptop z oprogramowaniem</t>
  </si>
  <si>
    <t xml:space="preserve">Notebook Lenovo 575</t>
  </si>
  <si>
    <t xml:space="preserve">Notebook Dell D-531</t>
  </si>
  <si>
    <t xml:space="preserve">Laptop 2 szt.</t>
  </si>
  <si>
    <t xml:space="preserve">Aparat fotograficzny</t>
  </si>
  <si>
    <t xml:space="preserve">Mikrofon bezprzewodowy</t>
  </si>
  <si>
    <t xml:space="preserve">Laptop Asus A 52F</t>
  </si>
  <si>
    <t xml:space="preserve">Organy elektryczne</t>
  </si>
  <si>
    <t xml:space="preserve">Laptop Asus</t>
  </si>
  <si>
    <t xml:space="preserve">Komputer przenośny</t>
  </si>
  <si>
    <t xml:space="preserve">Mikrofon</t>
  </si>
  <si>
    <t xml:space="preserve">Wykaz oprogramowania</t>
  </si>
  <si>
    <t xml:space="preserve">Brak</t>
  </si>
  <si>
    <t xml:space="preserve">Załącznik nr 3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ZABEZPIECZENIA</t>
  </si>
  <si>
    <t xml:space="preserve">DATA I REJESTRACJI</t>
  </si>
  <si>
    <t xml:space="preserve">Data ważności badań techniczn.</t>
  </si>
  <si>
    <t xml:space="preserve">Ilość miejsc / ładowność</t>
  </si>
  <si>
    <t xml:space="preserve">Rok prod.</t>
  </si>
  <si>
    <t xml:space="preserve">Okres ubezpieczenia OC i NW </t>
  </si>
  <si>
    <t xml:space="preserve">Okres ubezpieczenia AC i KR </t>
  </si>
  <si>
    <t xml:space="preserve">Nr silnika</t>
  </si>
  <si>
    <t xml:space="preserve">Wartość</t>
  </si>
  <si>
    <t xml:space="preserve">Od</t>
  </si>
  <si>
    <t xml:space="preserve">Do</t>
  </si>
  <si>
    <t xml:space="preserve">1. Urząd Miejski w Kamieńsku</t>
  </si>
  <si>
    <t xml:space="preserve">Neptun-Sorelpol</t>
  </si>
  <si>
    <t xml:space="preserve">A4</t>
  </si>
  <si>
    <t xml:space="preserve">SXE7355754SP00383</t>
  </si>
  <si>
    <t xml:space="preserve">ERA31FC</t>
  </si>
  <si>
    <t xml:space="preserve">PRZYCZEPA</t>
  </si>
  <si>
    <t xml:space="preserve">03.01.2005</t>
  </si>
  <si>
    <t xml:space="preserve">560 kg</t>
  </si>
  <si>
    <t xml:space="preserve">05.01.2013 05.01.2014 05.01.2015  </t>
  </si>
  <si>
    <t xml:space="preserve">04.01.2014 04.01.2015 04.01.2016</t>
  </si>
  <si>
    <t xml:space="preserve">Ford</t>
  </si>
  <si>
    <t xml:space="preserve">Transit</t>
  </si>
  <si>
    <t xml:space="preserve">WF0HXXGBVHWM55487</t>
  </si>
  <si>
    <t xml:space="preserve">ERAW493</t>
  </si>
  <si>
    <t xml:space="preserve">SAM. OSOBOWY</t>
  </si>
  <si>
    <t xml:space="preserve">10.07.1998</t>
  </si>
  <si>
    <t xml:space="preserve">10.07.2013 10.07.2014 10.07.2015</t>
  </si>
  <si>
    <t xml:space="preserve">09.07.2014 09.07.2015 09.07.2016</t>
  </si>
  <si>
    <t xml:space="preserve">MAN</t>
  </si>
  <si>
    <t xml:space="preserve">TGL</t>
  </si>
  <si>
    <t xml:space="preserve">WMAN04ZZX8Y219420</t>
  </si>
  <si>
    <t xml:space="preserve">ERA6T51</t>
  </si>
  <si>
    <t xml:space="preserve">SPECJALNY</t>
  </si>
  <si>
    <t xml:space="preserve">05.01.2009</t>
  </si>
  <si>
    <t xml:space="preserve">25.02.2013 25.02.2014 25.02.2015</t>
  </si>
  <si>
    <t xml:space="preserve">24.02.2014 24.02.2015 24.02.2016</t>
  </si>
  <si>
    <t xml:space="preserve">MAN </t>
  </si>
  <si>
    <t xml:space="preserve">TGM</t>
  </si>
  <si>
    <t xml:space="preserve">WMAN38ZZ4BY264813</t>
  </si>
  <si>
    <t xml:space="preserve">ERA2AG2</t>
  </si>
  <si>
    <t xml:space="preserve">20.09.2011</t>
  </si>
  <si>
    <t xml:space="preserve">21.09.2013 21.09.2014 21.09.2015</t>
  </si>
  <si>
    <t xml:space="preserve">20.09.2014 20.09.2015 20.09.2016</t>
  </si>
  <si>
    <t xml:space="preserve">JELCZ</t>
  </si>
  <si>
    <t xml:space="preserve">004</t>
  </si>
  <si>
    <t xml:space="preserve">SUJP32592M0021043</t>
  </si>
  <si>
    <t xml:space="preserve">PTE395G</t>
  </si>
  <si>
    <t xml:space="preserve">16.10.1991</t>
  </si>
  <si>
    <t xml:space="preserve">01.01.2013 01.01.2014 01.01.2015</t>
  </si>
  <si>
    <t xml:space="preserve">31.12.2013 31.12.2014 31.12.2015</t>
  </si>
  <si>
    <t xml:space="preserve">STAR</t>
  </si>
  <si>
    <t xml:space="preserve">266 GMB</t>
  </si>
  <si>
    <t xml:space="preserve">ERAG040</t>
  </si>
  <si>
    <t xml:space="preserve">08.12.1987</t>
  </si>
  <si>
    <t xml:space="preserve">CITROEN</t>
  </si>
  <si>
    <t xml:space="preserve">BERLINGO</t>
  </si>
  <si>
    <t xml:space="preserve">VF77J9HP0BJ739426</t>
  </si>
  <si>
    <t xml:space="preserve">ERA8EJ2</t>
  </si>
  <si>
    <t xml:space="preserve">28.12.2011</t>
  </si>
  <si>
    <t xml:space="preserve">29.12.2013 29.12.2014 29.12.2015</t>
  </si>
  <si>
    <t xml:space="preserve">28.12.2014 28.12.2015 28.12.2016</t>
  </si>
  <si>
    <t xml:space="preserve">brak </t>
  </si>
  <si>
    <t xml:space="preserve">VOLKSWAGEN</t>
  </si>
  <si>
    <t xml:space="preserve">CADDY</t>
  </si>
  <si>
    <t xml:space="preserve">WV1ZZZ9KZVR505723</t>
  </si>
  <si>
    <t xml:space="preserve">ERA03WV</t>
  </si>
  <si>
    <t xml:space="preserve">ciężarowy</t>
  </si>
  <si>
    <t xml:space="preserve">-</t>
  </si>
  <si>
    <t xml:space="preserve">21.01.1997</t>
  </si>
  <si>
    <t xml:space="preserve">20.06.2013</t>
  </si>
  <si>
    <t xml:space="preserve">07.03.2013 07.03.2014 07.03.2015</t>
  </si>
  <si>
    <t xml:space="preserve">06.03.2014 06.03.2015 06.03.2016</t>
  </si>
  <si>
    <t xml:space="preserve">NISSAN</t>
  </si>
  <si>
    <t xml:space="preserve">VANETTE</t>
  </si>
  <si>
    <t xml:space="preserve">VSKMEVC23U0157455</t>
  </si>
  <si>
    <t xml:space="preserve">ERA69MR</t>
  </si>
  <si>
    <t xml:space="preserve">26.09.2001</t>
  </si>
  <si>
    <t xml:space="preserve">06.12.2012</t>
  </si>
  <si>
    <t xml:space="preserve">05.11.2013 05.11.2014 05.11.2015</t>
  </si>
  <si>
    <t xml:space="preserve">04.11.2014 04.11.2015 04.11.2016</t>
  </si>
  <si>
    <t xml:space="preserve">VF7GBWJYB94087482</t>
  </si>
  <si>
    <t xml:space="preserve">ERA59VN</t>
  </si>
  <si>
    <t xml:space="preserve">13.01.2004</t>
  </si>
  <si>
    <t xml:space="preserve">21.10.2012</t>
  </si>
  <si>
    <t xml:space="preserve">25.10.2013 25.10.2014 25.10.2015</t>
  </si>
  <si>
    <t xml:space="preserve">24.10.2014 24.10.2015 24.10.2016</t>
  </si>
  <si>
    <t xml:space="preserve">DAF</t>
  </si>
  <si>
    <t xml:space="preserve">LF/SM</t>
  </si>
  <si>
    <t xml:space="preserve">XLRAE55GF9L355904</t>
  </si>
  <si>
    <t xml:space="preserve">ERA83G8</t>
  </si>
  <si>
    <t xml:space="preserve">05.02.2010</t>
  </si>
  <si>
    <t xml:space="preserve">17.02.2013</t>
  </si>
  <si>
    <t xml:space="preserve">11.03.2013 11.03.2014 11.03.2015</t>
  </si>
  <si>
    <t xml:space="preserve">10.03.2014 10.03.2015 10.03.2016</t>
  </si>
  <si>
    <t xml:space="preserve">KAMAZ</t>
  </si>
  <si>
    <t xml:space="preserve">XTC65115AX2103912</t>
  </si>
  <si>
    <t xml:space="preserve">ERA96SN</t>
  </si>
  <si>
    <t xml:space="preserve">19.03.1999</t>
  </si>
  <si>
    <t xml:space="preserve">29.12.2012</t>
  </si>
  <si>
    <t xml:space="preserve">08.03.2013 08.03.2014 08.03.2015</t>
  </si>
  <si>
    <t xml:space="preserve">07.03.2014 07.03.2015 07.03.2016</t>
  </si>
  <si>
    <t xml:space="preserve">ERA71MA</t>
  </si>
  <si>
    <t xml:space="preserve">10.05.1991</t>
  </si>
  <si>
    <t xml:space="preserve">01.06.2012</t>
  </si>
  <si>
    <t xml:space="preserve">26.01.2013 26.01.2014 26.01.2015</t>
  </si>
  <si>
    <t xml:space="preserve">25.01.2014 25.01.2015 25.01.2016</t>
  </si>
  <si>
    <t xml:space="preserve">AUTOSAN</t>
  </si>
  <si>
    <t xml:space="preserve">A0909L</t>
  </si>
  <si>
    <t xml:space="preserve">SUASW3AFP3S680405</t>
  </si>
  <si>
    <t xml:space="preserve">ERA04GK</t>
  </si>
  <si>
    <t xml:space="preserve">autobus</t>
  </si>
  <si>
    <t xml:space="preserve">12.05.2003</t>
  </si>
  <si>
    <t xml:space="preserve">18.12.2012</t>
  </si>
  <si>
    <t xml:space="preserve">14.05.2013 14.05.2014 14.05.2015</t>
  </si>
  <si>
    <t xml:space="preserve">13.05.2014 13.05.2015 13.05.2016</t>
  </si>
  <si>
    <t xml:space="preserve">PR110D</t>
  </si>
  <si>
    <t xml:space="preserve">ERA48NA</t>
  </si>
  <si>
    <t xml:space="preserve">03.06.1991</t>
  </si>
  <si>
    <t xml:space="preserve">28.09.2012</t>
  </si>
  <si>
    <t xml:space="preserve">NEW HOLLAND</t>
  </si>
  <si>
    <t xml:space="preserve">T6070</t>
  </si>
  <si>
    <t xml:space="preserve">ZBBD14051</t>
  </si>
  <si>
    <t xml:space="preserve">ERA79X2</t>
  </si>
  <si>
    <t xml:space="preserve">ciągnik</t>
  </si>
  <si>
    <t xml:space="preserve">23.11.2011</t>
  </si>
  <si>
    <t xml:space="preserve">23.11.2014</t>
  </si>
  <si>
    <t xml:space="preserve">01.12.2013 01.12.2014 01.12.2015</t>
  </si>
  <si>
    <t xml:space="preserve">30.11.2014 30.11.2015 30.11.2016</t>
  </si>
  <si>
    <t xml:space="preserve">URSUS</t>
  </si>
  <si>
    <t xml:space="preserve">ERA33CJ</t>
  </si>
  <si>
    <t xml:space="preserve">24.07.1992</t>
  </si>
  <si>
    <t xml:space="preserve">12.01.2013</t>
  </si>
  <si>
    <t xml:space="preserve">ZETOR</t>
  </si>
  <si>
    <t xml:space="preserve">7211.2</t>
  </si>
  <si>
    <t xml:space="preserve">ERAC450</t>
  </si>
  <si>
    <t xml:space="preserve">09.10.1991</t>
  </si>
  <si>
    <t xml:space="preserve">05.12.2013</t>
  </si>
  <si>
    <t xml:space="preserve">PTB384H</t>
  </si>
  <si>
    <t xml:space="preserve">07.08.1991</t>
  </si>
  <si>
    <t xml:space="preserve">03.12.2013</t>
  </si>
  <si>
    <t xml:space="preserve">SANOK</t>
  </si>
  <si>
    <t xml:space="preserve">061907</t>
  </si>
  <si>
    <t xml:space="preserve">ERAF258</t>
  </si>
  <si>
    <t xml:space="preserve">przyczepa</t>
  </si>
  <si>
    <t xml:space="preserve">20.08.1991</t>
  </si>
  <si>
    <t xml:space="preserve">05.12.2012</t>
  </si>
  <si>
    <t xml:space="preserve">ZŁOCIENIEC </t>
  </si>
  <si>
    <t xml:space="preserve">TO 70</t>
  </si>
  <si>
    <t xml:space="preserve">3541</t>
  </si>
  <si>
    <t xml:space="preserve">PKT 0787</t>
  </si>
  <si>
    <t xml:space="preserve">31.12.1985</t>
  </si>
  <si>
    <t xml:space="preserve">10.11.2013 10.11.2014 10.11.2015</t>
  </si>
  <si>
    <t xml:space="preserve">09.11.2014 09.11.2015 09.11.2016</t>
  </si>
  <si>
    <t xml:space="preserve">ZNMR- GOLENIÓW</t>
  </si>
  <si>
    <t xml:space="preserve">TO</t>
  </si>
  <si>
    <t xml:space="preserve">PTK0786</t>
  </si>
  <si>
    <t xml:space="preserve">24.08.1992</t>
  </si>
  <si>
    <t xml:space="preserve">03.01.2012</t>
  </si>
  <si>
    <t xml:space="preserve">D-55</t>
  </si>
  <si>
    <t xml:space="preserve">061908</t>
  </si>
  <si>
    <t xml:space="preserve">ERAY809</t>
  </si>
  <si>
    <t xml:space="preserve">18.11.2013 18.11.2014 18.11.2015</t>
  </si>
  <si>
    <t xml:space="preserve">17.11.2014 17.11.2015 17.11.2016</t>
  </si>
  <si>
    <t xml:space="preserve">D732</t>
  </si>
  <si>
    <t xml:space="preserve">050332</t>
  </si>
  <si>
    <t xml:space="preserve">ERAF600</t>
  </si>
  <si>
    <t xml:space="preserve">03.12.2012</t>
  </si>
  <si>
    <t xml:space="preserve">ŁADOWARKA</t>
  </si>
  <si>
    <t xml:space="preserve">Ł-34</t>
  </si>
  <si>
    <t xml:space="preserve">ładowarka</t>
  </si>
  <si>
    <t xml:space="preserve">22.11.2013 22.11.2014 22.11.2015</t>
  </si>
  <si>
    <t xml:space="preserve">21.11.2014 21.11.2015 21.11.2016</t>
  </si>
  <si>
    <t xml:space="preserve">OSTRÓWEK</t>
  </si>
  <si>
    <t xml:space="preserve">koparka</t>
  </si>
  <si>
    <t xml:space="preserve">20.10.2013 20.10.2014 20.10.2015</t>
  </si>
  <si>
    <t xml:space="preserve">19.10.2014 19.10.2015 19.10.2016</t>
  </si>
  <si>
    <t xml:space="preserve">KRAMER</t>
  </si>
  <si>
    <t xml:space="preserve">1182X</t>
  </si>
  <si>
    <t xml:space="preserve">26.11.2013 26.11.2014 26.11.2015</t>
  </si>
  <si>
    <t xml:space="preserve">25.11.2014 25.11.2015 25.11.2016</t>
  </si>
  <si>
    <t xml:space="preserve">KOPARKO-ŁADOWARKA</t>
  </si>
  <si>
    <t xml:space="preserve">9.5</t>
  </si>
  <si>
    <t xml:space="preserve">9502991SW010823</t>
  </si>
  <si>
    <t xml:space="preserve">03.12.2013 03.12.2014 03.12.2015</t>
  </si>
  <si>
    <t xml:space="preserve">02.12.2014 02.12.2015 02.12.2016</t>
  </si>
  <si>
    <t xml:space="preserve">KOPARKA</t>
  </si>
  <si>
    <t xml:space="preserve">K-406</t>
  </si>
  <si>
    <t xml:space="preserve">Benmac</t>
  </si>
  <si>
    <t xml:space="preserve">308R001908371</t>
  </si>
  <si>
    <t xml:space="preserve">13.10.2013 13.10.2014 13.10.2015</t>
  </si>
  <si>
    <t xml:space="preserve">12.10.2014 12.10.2015 12.10.2016</t>
  </si>
  <si>
    <t xml:space="preserve">Załącznik nr 4</t>
  </si>
  <si>
    <t xml:space="preserve">Informacje o szkodach w ostatnich latach</t>
  </si>
  <si>
    <t xml:space="preserve">Rok</t>
  </si>
  <si>
    <t xml:space="preserve">Liczba szkód</t>
  </si>
  <si>
    <t xml:space="preserve">Suma wypłaconych odszkodowań</t>
  </si>
  <si>
    <t xml:space="preserve">Jednostka / opis szkód</t>
  </si>
  <si>
    <t xml:space="preserve">x</t>
  </si>
  <si>
    <r>
      <rPr>
        <b val="true"/>
        <sz val="9"/>
        <rFont val="Verdana"/>
        <family val="2"/>
        <charset val="238"/>
      </rPr>
      <t xml:space="preserve">Urząd Miejski</t>
    </r>
    <r>
      <rPr>
        <sz val="9"/>
        <rFont val="Verdana"/>
        <family val="2"/>
        <charset val="238"/>
      </rPr>
      <t xml:space="preserve">- odszkodowanie za złamanie ręki na oblodzonym chodniku</t>
    </r>
  </si>
  <si>
    <t xml:space="preserve">Załącznik nr 5</t>
  </si>
  <si>
    <t xml:space="preserve">Nazwa jednostki</t>
  </si>
  <si>
    <t xml:space="preserve">środki trwałe,wyposażenie</t>
  </si>
  <si>
    <t xml:space="preserve">zbiory biblioteczne</t>
  </si>
  <si>
    <t xml:space="preserve">Urząd Miejsk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0.00"/>
    <numFmt numFmtId="170" formatCode="#,##0.00\ _z_ł"/>
    <numFmt numFmtId="171" formatCode="@"/>
    <numFmt numFmtId="172" formatCode="d/m/yyyy;@"/>
    <numFmt numFmtId="173" formatCode="#,##0.00&quot; zł&quot;;[RED]\-#,##0.00&quot; zł&quot;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u val="singl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Verdana"/>
      <family val="2"/>
      <charset val="238"/>
    </font>
    <font>
      <sz val="12"/>
      <name val="Times New Roman"/>
      <family val="1"/>
      <charset val="238"/>
    </font>
    <font>
      <b val="true"/>
      <u val="single"/>
      <sz val="10"/>
      <color rgb="FF000000"/>
      <name val="Verdana"/>
      <family val="2"/>
      <charset val="238"/>
    </font>
    <font>
      <sz val="10"/>
      <color rgb="FF000000"/>
      <name val="Arial"/>
      <family val="2"/>
    </font>
    <font>
      <sz val="10"/>
      <name val="Calibri"/>
      <family val="2"/>
      <charset val="238"/>
    </font>
    <font>
      <b val="true"/>
      <i val="true"/>
      <u val="single"/>
      <sz val="11"/>
      <name val="Verdana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9"/>
      <name val="Verdana"/>
      <family val="2"/>
      <charset val="238"/>
    </font>
    <font>
      <b val="true"/>
      <i val="true"/>
      <sz val="10"/>
      <color rgb="FFFFFFFF"/>
      <name val="Verdana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91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91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3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56"/>
    <col collapsed="false" customWidth="true" hidden="false" outlineLevel="0" max="3" min="3" style="2" width="14.85"/>
    <col collapsed="false" customWidth="true" hidden="false" outlineLevel="0" max="4" min="4" style="3" width="20.99"/>
    <col collapsed="false" customWidth="true" hidden="false" outlineLevel="0" max="5" min="5" style="3" width="19.56"/>
    <col collapsed="false" customWidth="true" hidden="false" outlineLevel="0" max="6" min="6" style="1" width="32.7"/>
    <col collapsed="false" customWidth="true" hidden="false" outlineLevel="0" max="7" min="7" style="1" width="34.56"/>
    <col collapsed="false" customWidth="true" hidden="false" outlineLevel="0" max="8" min="8" style="1" width="36.56"/>
    <col collapsed="false" customWidth="true" hidden="false" outlineLevel="0" max="9" min="9" style="4" width="13.56"/>
    <col collapsed="false" customWidth="false" hidden="false" outlineLevel="0" max="10" min="10" style="4" width="9.14"/>
    <col collapsed="false" customWidth="true" hidden="false" outlineLevel="0" max="11" min="11" style="4" width="16.84"/>
    <col collapsed="false" customWidth="true" hidden="false" outlineLevel="0" max="12" min="12" style="4" width="15.7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G1" s="5" t="s">
        <v>0</v>
      </c>
      <c r="H1" s="5"/>
    </row>
    <row r="2" customFormat="false" ht="12.75" hidden="false" customHeight="false" outlineLevel="0" collapsed="false">
      <c r="G2" s="5" t="s">
        <v>1</v>
      </c>
      <c r="H2" s="5"/>
    </row>
    <row r="3" customFormat="false" ht="4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66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9" t="s">
        <v>9</v>
      </c>
    </row>
    <row r="5" customFormat="false" ht="21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3"/>
      <c r="H5" s="14" t="s">
        <v>12</v>
      </c>
      <c r="I5" s="15"/>
    </row>
    <row r="6" s="24" customFormat="true" ht="24.95" hidden="false" customHeight="true" outlineLevel="0" collapsed="false">
      <c r="A6" s="16" t="n">
        <v>1</v>
      </c>
      <c r="B6" s="17" t="s">
        <v>13</v>
      </c>
      <c r="C6" s="18" t="n">
        <v>1978</v>
      </c>
      <c r="D6" s="19" t="n">
        <v>131812.67</v>
      </c>
      <c r="E6" s="20" t="n">
        <v>178.07</v>
      </c>
      <c r="F6" s="21" t="s">
        <v>14</v>
      </c>
      <c r="G6" s="22" t="s">
        <v>15</v>
      </c>
      <c r="H6" s="23" t="s">
        <v>16</v>
      </c>
    </row>
    <row r="7" s="24" customFormat="true" ht="24.95" hidden="false" customHeight="true" outlineLevel="0" collapsed="false">
      <c r="A7" s="16" t="n">
        <v>2</v>
      </c>
      <c r="B7" s="25" t="s">
        <v>17</v>
      </c>
      <c r="C7" s="26" t="n">
        <v>2003</v>
      </c>
      <c r="D7" s="19" t="n">
        <v>436462.14</v>
      </c>
      <c r="E7" s="20" t="n">
        <v>260.72</v>
      </c>
      <c r="F7" s="27"/>
      <c r="G7" s="28" t="s">
        <v>18</v>
      </c>
      <c r="H7" s="29" t="s">
        <v>19</v>
      </c>
    </row>
    <row r="8" s="24" customFormat="true" ht="24.95" hidden="false" customHeight="true" outlineLevel="0" collapsed="false">
      <c r="A8" s="16" t="n">
        <v>3</v>
      </c>
      <c r="B8" s="17" t="s">
        <v>20</v>
      </c>
      <c r="C8" s="18" t="n">
        <v>2003</v>
      </c>
      <c r="D8" s="19" t="n">
        <v>266611.87</v>
      </c>
      <c r="E8" s="20" t="n">
        <v>231.5</v>
      </c>
      <c r="F8" s="21"/>
      <c r="G8" s="28" t="s">
        <v>15</v>
      </c>
      <c r="H8" s="23" t="s">
        <v>21</v>
      </c>
    </row>
    <row r="9" s="24" customFormat="true" ht="24.95" hidden="false" customHeight="true" outlineLevel="0" collapsed="false">
      <c r="A9" s="16" t="n">
        <v>4</v>
      </c>
      <c r="B9" s="17" t="s">
        <v>22</v>
      </c>
      <c r="C9" s="18" t="n">
        <v>2010</v>
      </c>
      <c r="D9" s="19" t="n">
        <v>655961.68</v>
      </c>
      <c r="E9" s="20" t="n">
        <v>217.8</v>
      </c>
      <c r="F9" s="21"/>
      <c r="G9" s="28" t="s">
        <v>18</v>
      </c>
      <c r="H9" s="23" t="s">
        <v>23</v>
      </c>
    </row>
    <row r="10" s="24" customFormat="true" ht="24.95" hidden="false" customHeight="true" outlineLevel="0" collapsed="false">
      <c r="A10" s="16" t="n">
        <v>5</v>
      </c>
      <c r="B10" s="17" t="s">
        <v>24</v>
      </c>
      <c r="C10" s="18" t="n">
        <v>2002</v>
      </c>
      <c r="D10" s="19" t="n">
        <v>407058.06</v>
      </c>
      <c r="E10" s="20" t="n">
        <v>314.21</v>
      </c>
      <c r="F10" s="21"/>
      <c r="G10" s="28" t="s">
        <v>18</v>
      </c>
      <c r="H10" s="23" t="s">
        <v>25</v>
      </c>
    </row>
    <row r="11" s="24" customFormat="true" ht="24.95" hidden="false" customHeight="true" outlineLevel="0" collapsed="false">
      <c r="A11" s="16" t="n">
        <v>6</v>
      </c>
      <c r="B11" s="17" t="s">
        <v>26</v>
      </c>
      <c r="C11" s="18" t="n">
        <v>1994</v>
      </c>
      <c r="D11" s="19" t="n">
        <v>14796</v>
      </c>
      <c r="E11" s="20" t="n">
        <v>964</v>
      </c>
      <c r="F11" s="21" t="s">
        <v>14</v>
      </c>
      <c r="G11" s="28" t="s">
        <v>15</v>
      </c>
      <c r="H11" s="23" t="s">
        <v>27</v>
      </c>
    </row>
    <row r="12" s="24" customFormat="true" ht="24.95" hidden="false" customHeight="true" outlineLevel="0" collapsed="false">
      <c r="A12" s="16" t="n">
        <v>7</v>
      </c>
      <c r="B12" s="17" t="s">
        <v>28</v>
      </c>
      <c r="C12" s="18" t="n">
        <v>1994</v>
      </c>
      <c r="D12" s="19" t="n">
        <v>40000</v>
      </c>
      <c r="E12" s="20" t="n">
        <v>163.8</v>
      </c>
      <c r="F12" s="21" t="s">
        <v>14</v>
      </c>
      <c r="G12" s="28" t="s">
        <v>15</v>
      </c>
      <c r="H12" s="23" t="s">
        <v>29</v>
      </c>
    </row>
    <row r="13" s="24" customFormat="true" ht="24.95" hidden="false" customHeight="true" outlineLevel="0" collapsed="false">
      <c r="A13" s="16" t="n">
        <v>8</v>
      </c>
      <c r="B13" s="17" t="s">
        <v>30</v>
      </c>
      <c r="C13" s="18" t="n">
        <v>1998</v>
      </c>
      <c r="D13" s="19" t="n">
        <v>16082</v>
      </c>
      <c r="E13" s="20" t="n">
        <v>40</v>
      </c>
      <c r="F13" s="21"/>
      <c r="G13" s="28" t="s">
        <v>15</v>
      </c>
      <c r="H13" s="23" t="s">
        <v>31</v>
      </c>
    </row>
    <row r="14" s="24" customFormat="true" ht="24.95" hidden="false" customHeight="true" outlineLevel="0" collapsed="false">
      <c r="A14" s="16" t="n">
        <v>9</v>
      </c>
      <c r="B14" s="17" t="s">
        <v>32</v>
      </c>
      <c r="C14" s="18" t="n">
        <v>2007</v>
      </c>
      <c r="D14" s="19" t="n">
        <v>3668.82</v>
      </c>
      <c r="E14" s="20" t="n">
        <v>12</v>
      </c>
      <c r="F14" s="21"/>
      <c r="G14" s="28" t="s">
        <v>18</v>
      </c>
      <c r="H14" s="23" t="s">
        <v>33</v>
      </c>
    </row>
    <row r="15" s="24" customFormat="true" ht="24.95" hidden="false" customHeight="true" outlineLevel="0" collapsed="false">
      <c r="A15" s="16" t="n">
        <v>10</v>
      </c>
      <c r="B15" s="17" t="s">
        <v>34</v>
      </c>
      <c r="C15" s="18" t="n">
        <v>2007</v>
      </c>
      <c r="D15" s="19" t="n">
        <v>215204.86</v>
      </c>
      <c r="E15" s="20" t="n">
        <v>48.36</v>
      </c>
      <c r="F15" s="21" t="s">
        <v>35</v>
      </c>
      <c r="G15" s="28" t="s">
        <v>15</v>
      </c>
      <c r="H15" s="23" t="s">
        <v>36</v>
      </c>
    </row>
    <row r="16" s="24" customFormat="true" ht="24.95" hidden="false" customHeight="true" outlineLevel="0" collapsed="false">
      <c r="A16" s="16" t="n">
        <v>11</v>
      </c>
      <c r="B16" s="17" t="s">
        <v>37</v>
      </c>
      <c r="C16" s="18" t="n">
        <v>1993</v>
      </c>
      <c r="D16" s="19" t="n">
        <v>1434955.1</v>
      </c>
      <c r="E16" s="20" t="n">
        <v>371.81</v>
      </c>
      <c r="F16" s="21" t="s">
        <v>14</v>
      </c>
      <c r="G16" s="28" t="s">
        <v>18</v>
      </c>
      <c r="H16" s="23" t="s">
        <v>38</v>
      </c>
    </row>
    <row r="17" s="24" customFormat="true" ht="24.95" hidden="false" customHeight="true" outlineLevel="0" collapsed="false">
      <c r="A17" s="16" t="n">
        <v>12</v>
      </c>
      <c r="B17" s="17" t="s">
        <v>39</v>
      </c>
      <c r="C17" s="18" t="n">
        <v>1997</v>
      </c>
      <c r="D17" s="19" t="n">
        <v>4300.5</v>
      </c>
      <c r="E17" s="20" t="n">
        <v>20</v>
      </c>
      <c r="F17" s="21"/>
      <c r="G17" s="28" t="s">
        <v>40</v>
      </c>
      <c r="H17" s="23" t="s">
        <v>41</v>
      </c>
    </row>
    <row r="18" s="24" customFormat="true" ht="24.95" hidden="false" customHeight="true" outlineLevel="0" collapsed="false">
      <c r="A18" s="16" t="n">
        <v>13</v>
      </c>
      <c r="B18" s="17" t="s">
        <v>42</v>
      </c>
      <c r="C18" s="18" t="n">
        <v>2004</v>
      </c>
      <c r="D18" s="19" t="n">
        <v>12976</v>
      </c>
      <c r="E18" s="20"/>
      <c r="F18" s="21"/>
      <c r="G18" s="28" t="s">
        <v>15</v>
      </c>
      <c r="H18" s="23" t="s">
        <v>43</v>
      </c>
    </row>
    <row r="19" s="24" customFormat="true" ht="24.95" hidden="false" customHeight="true" outlineLevel="0" collapsed="false">
      <c r="A19" s="16" t="n">
        <v>14</v>
      </c>
      <c r="B19" s="17" t="s">
        <v>44</v>
      </c>
      <c r="C19" s="18" t="n">
        <v>1997</v>
      </c>
      <c r="D19" s="19" t="n">
        <v>7350</v>
      </c>
      <c r="E19" s="20" t="n">
        <v>130</v>
      </c>
      <c r="F19" s="21"/>
      <c r="G19" s="28" t="s">
        <v>15</v>
      </c>
      <c r="H19" s="23" t="s">
        <v>45</v>
      </c>
    </row>
    <row r="20" s="24" customFormat="true" ht="24.95" hidden="false" customHeight="true" outlineLevel="0" collapsed="false">
      <c r="A20" s="16" t="n">
        <v>15</v>
      </c>
      <c r="B20" s="17" t="s">
        <v>46</v>
      </c>
      <c r="C20" s="18" t="n">
        <v>1996</v>
      </c>
      <c r="D20" s="19" t="n">
        <v>73497.7</v>
      </c>
      <c r="E20" s="20"/>
      <c r="F20" s="21"/>
      <c r="G20" s="28" t="s">
        <v>15</v>
      </c>
      <c r="H20" s="23" t="s">
        <v>31</v>
      </c>
    </row>
    <row r="21" s="24" customFormat="true" ht="24.95" hidden="false" customHeight="true" outlineLevel="0" collapsed="false">
      <c r="A21" s="16" t="n">
        <v>16</v>
      </c>
      <c r="B21" s="17" t="s">
        <v>47</v>
      </c>
      <c r="C21" s="18" t="n">
        <v>1997</v>
      </c>
      <c r="D21" s="19" t="n">
        <v>138128.86</v>
      </c>
      <c r="E21" s="20" t="n">
        <v>381.1</v>
      </c>
      <c r="F21" s="21"/>
      <c r="G21" s="28" t="s">
        <v>15</v>
      </c>
      <c r="H21" s="23" t="s">
        <v>48</v>
      </c>
    </row>
    <row r="22" s="24" customFormat="true" ht="24.95" hidden="false" customHeight="true" outlineLevel="0" collapsed="false">
      <c r="A22" s="16" t="n">
        <v>17</v>
      </c>
      <c r="B22" s="17" t="s">
        <v>49</v>
      </c>
      <c r="C22" s="18" t="n">
        <v>1996</v>
      </c>
      <c r="D22" s="19" t="n">
        <v>64276</v>
      </c>
      <c r="E22" s="20" t="n">
        <v>114.72</v>
      </c>
      <c r="F22" s="21"/>
      <c r="G22" s="28" t="s">
        <v>15</v>
      </c>
      <c r="H22" s="23" t="s">
        <v>50</v>
      </c>
    </row>
    <row r="23" s="24" customFormat="true" ht="24.95" hidden="false" customHeight="true" outlineLevel="0" collapsed="false">
      <c r="A23" s="16" t="n">
        <v>18</v>
      </c>
      <c r="B23" s="17" t="s">
        <v>51</v>
      </c>
      <c r="C23" s="18" t="n">
        <v>2003</v>
      </c>
      <c r="D23" s="19" t="n">
        <v>4600</v>
      </c>
      <c r="E23" s="20" t="n">
        <v>47.76</v>
      </c>
      <c r="F23" s="21"/>
      <c r="G23" s="28" t="s">
        <v>15</v>
      </c>
      <c r="H23" s="23" t="s">
        <v>52</v>
      </c>
    </row>
    <row r="24" s="24" customFormat="true" ht="24.95" hidden="false" customHeight="true" outlineLevel="0" collapsed="false">
      <c r="A24" s="16" t="n">
        <v>19</v>
      </c>
      <c r="B24" s="17" t="s">
        <v>53</v>
      </c>
      <c r="C24" s="18" t="n">
        <v>2007</v>
      </c>
      <c r="D24" s="19" t="n">
        <v>245102.02</v>
      </c>
      <c r="E24" s="20" t="n">
        <v>136</v>
      </c>
      <c r="F24" s="21"/>
      <c r="G24" s="28" t="s">
        <v>15</v>
      </c>
      <c r="H24" s="23" t="s">
        <v>54</v>
      </c>
    </row>
    <row r="25" s="24" customFormat="true" ht="24.95" hidden="false" customHeight="true" outlineLevel="0" collapsed="false">
      <c r="A25" s="16" t="n">
        <v>20</v>
      </c>
      <c r="B25" s="17" t="s">
        <v>55</v>
      </c>
      <c r="C25" s="18" t="n">
        <v>1998</v>
      </c>
      <c r="D25" s="19" t="n">
        <v>20000</v>
      </c>
      <c r="E25" s="20" t="n">
        <v>65</v>
      </c>
      <c r="F25" s="21" t="s">
        <v>56</v>
      </c>
      <c r="G25" s="28" t="s">
        <v>15</v>
      </c>
      <c r="H25" s="30" t="s">
        <v>57</v>
      </c>
    </row>
    <row r="26" s="24" customFormat="true" ht="24.95" hidden="false" customHeight="true" outlineLevel="0" collapsed="false">
      <c r="A26" s="16" t="n">
        <v>21</v>
      </c>
      <c r="B26" s="17" t="s">
        <v>58</v>
      </c>
      <c r="C26" s="18" t="n">
        <v>1978</v>
      </c>
      <c r="D26" s="19" t="n">
        <v>159630.63</v>
      </c>
      <c r="E26" s="20" t="n">
        <v>572.49</v>
      </c>
      <c r="F26" s="21" t="s">
        <v>59</v>
      </c>
      <c r="G26" s="28" t="s">
        <v>18</v>
      </c>
      <c r="H26" s="23" t="s">
        <v>60</v>
      </c>
    </row>
    <row r="27" s="24" customFormat="true" ht="24.95" hidden="false" customHeight="true" outlineLevel="0" collapsed="false">
      <c r="A27" s="16" t="n">
        <v>22</v>
      </c>
      <c r="B27" s="17" t="s">
        <v>61</v>
      </c>
      <c r="C27" s="18" t="n">
        <v>2007</v>
      </c>
      <c r="D27" s="19" t="n">
        <v>150281.63</v>
      </c>
      <c r="E27" s="20" t="n">
        <v>131.41</v>
      </c>
      <c r="F27" s="21"/>
      <c r="G27" s="28" t="s">
        <v>15</v>
      </c>
      <c r="H27" s="23" t="s">
        <v>62</v>
      </c>
    </row>
    <row r="28" s="24" customFormat="true" ht="24.95" hidden="false" customHeight="true" outlineLevel="0" collapsed="false">
      <c r="A28" s="16" t="n">
        <v>23</v>
      </c>
      <c r="B28" s="17" t="s">
        <v>63</v>
      </c>
      <c r="C28" s="18" t="n">
        <v>2008</v>
      </c>
      <c r="D28" s="19" t="n">
        <v>2449870.49</v>
      </c>
      <c r="E28" s="20" t="n">
        <v>497.03</v>
      </c>
      <c r="F28" s="21" t="s">
        <v>35</v>
      </c>
      <c r="G28" s="28" t="s">
        <v>15</v>
      </c>
      <c r="H28" s="23" t="s">
        <v>64</v>
      </c>
    </row>
    <row r="29" s="24" customFormat="true" ht="24.95" hidden="false" customHeight="true" outlineLevel="0" collapsed="false">
      <c r="A29" s="16" t="n">
        <v>24</v>
      </c>
      <c r="B29" s="17" t="s">
        <v>65</v>
      </c>
      <c r="C29" s="18" t="n">
        <v>2006</v>
      </c>
      <c r="D29" s="19" t="n">
        <v>906865.07</v>
      </c>
      <c r="E29" s="20" t="n">
        <v>734.57</v>
      </c>
      <c r="F29" s="21" t="s">
        <v>14</v>
      </c>
      <c r="G29" s="28" t="s">
        <v>15</v>
      </c>
      <c r="H29" s="23" t="s">
        <v>66</v>
      </c>
    </row>
    <row r="30" s="24" customFormat="true" ht="24.95" hidden="false" customHeight="true" outlineLevel="0" collapsed="false">
      <c r="A30" s="31" t="n">
        <v>25</v>
      </c>
      <c r="B30" s="25" t="s">
        <v>67</v>
      </c>
      <c r="C30" s="26" t="n">
        <v>1978</v>
      </c>
      <c r="D30" s="19" t="n">
        <v>167260.47</v>
      </c>
      <c r="E30" s="20" t="n">
        <v>193.1</v>
      </c>
      <c r="F30" s="27"/>
      <c r="G30" s="32" t="s">
        <v>15</v>
      </c>
      <c r="H30" s="29" t="s">
        <v>68</v>
      </c>
    </row>
    <row r="31" s="24" customFormat="true" ht="24.95" hidden="false" customHeight="true" outlineLevel="0" collapsed="false">
      <c r="A31" s="33" t="n">
        <v>26</v>
      </c>
      <c r="B31" s="17" t="s">
        <v>69</v>
      </c>
      <c r="C31" s="18" t="n">
        <v>1993</v>
      </c>
      <c r="D31" s="19" t="n">
        <v>39024</v>
      </c>
      <c r="E31" s="20" t="n">
        <v>40</v>
      </c>
      <c r="F31" s="21"/>
      <c r="G31" s="28" t="s">
        <v>15</v>
      </c>
      <c r="H31" s="23" t="s">
        <v>70</v>
      </c>
    </row>
    <row r="32" s="24" customFormat="true" ht="41.25" hidden="false" customHeight="true" outlineLevel="0" collapsed="false">
      <c r="A32" s="16" t="n">
        <v>27</v>
      </c>
      <c r="B32" s="17" t="s">
        <v>71</v>
      </c>
      <c r="C32" s="18" t="n">
        <v>2010</v>
      </c>
      <c r="D32" s="19" t="n">
        <v>164143.71</v>
      </c>
      <c r="E32" s="20" t="n">
        <v>64.24</v>
      </c>
      <c r="F32" s="21" t="s">
        <v>14</v>
      </c>
      <c r="G32" s="28" t="s">
        <v>72</v>
      </c>
      <c r="H32" s="23" t="s">
        <v>73</v>
      </c>
    </row>
    <row r="33" s="24" customFormat="true" ht="24.95" hidden="false" customHeight="true" outlineLevel="0" collapsed="false">
      <c r="A33" s="16" t="n">
        <v>28</v>
      </c>
      <c r="B33" s="17" t="s">
        <v>74</v>
      </c>
      <c r="C33" s="18" t="n">
        <v>2009</v>
      </c>
      <c r="D33" s="19" t="n">
        <v>408407.7</v>
      </c>
      <c r="E33" s="20" t="n">
        <v>178.07</v>
      </c>
      <c r="F33" s="21" t="s">
        <v>14</v>
      </c>
      <c r="G33" s="28" t="s">
        <v>15</v>
      </c>
      <c r="H33" s="23" t="s">
        <v>75</v>
      </c>
    </row>
    <row r="34" s="24" customFormat="true" ht="24.95" hidden="false" customHeight="true" outlineLevel="0" collapsed="false">
      <c r="A34" s="16" t="n">
        <v>29</v>
      </c>
      <c r="B34" s="17" t="s">
        <v>76</v>
      </c>
      <c r="C34" s="18" t="n">
        <v>1996</v>
      </c>
      <c r="D34" s="19" t="n">
        <v>255803.46</v>
      </c>
      <c r="E34" s="20" t="n">
        <v>205.6</v>
      </c>
      <c r="F34" s="21"/>
      <c r="G34" s="28" t="s">
        <v>15</v>
      </c>
      <c r="H34" s="23" t="s">
        <v>77</v>
      </c>
    </row>
    <row r="35" s="24" customFormat="true" ht="24.95" hidden="false" customHeight="true" outlineLevel="0" collapsed="false">
      <c r="A35" s="16" t="n">
        <v>30</v>
      </c>
      <c r="B35" s="17" t="s">
        <v>78</v>
      </c>
      <c r="C35" s="34" t="s">
        <v>79</v>
      </c>
      <c r="D35" s="19" t="n">
        <v>15000</v>
      </c>
      <c r="E35" s="20" t="n">
        <v>60</v>
      </c>
      <c r="F35" s="21"/>
      <c r="G35" s="28" t="s">
        <v>15</v>
      </c>
      <c r="H35" s="23" t="s">
        <v>80</v>
      </c>
    </row>
    <row r="36" s="24" customFormat="true" ht="24.95" hidden="false" customHeight="true" outlineLevel="0" collapsed="false">
      <c r="A36" s="16" t="n">
        <v>31</v>
      </c>
      <c r="B36" s="17" t="s">
        <v>81</v>
      </c>
      <c r="C36" s="18" t="n">
        <v>2008</v>
      </c>
      <c r="D36" s="19" t="n">
        <v>138297.1</v>
      </c>
      <c r="E36" s="20" t="n">
        <v>125.66</v>
      </c>
      <c r="F36" s="21"/>
      <c r="G36" s="28" t="s">
        <v>82</v>
      </c>
      <c r="H36" s="23" t="s">
        <v>64</v>
      </c>
    </row>
    <row r="37" s="24" customFormat="true" ht="24.95" hidden="false" customHeight="true" outlineLevel="0" collapsed="false">
      <c r="A37" s="16" t="n">
        <v>32</v>
      </c>
      <c r="B37" s="17" t="s">
        <v>83</v>
      </c>
      <c r="C37" s="18" t="n">
        <v>2010</v>
      </c>
      <c r="D37" s="19" t="n">
        <v>1070000</v>
      </c>
      <c r="E37" s="35" t="n">
        <v>2473.11</v>
      </c>
      <c r="F37" s="21"/>
      <c r="G37" s="28" t="s">
        <v>15</v>
      </c>
      <c r="H37" s="30" t="s">
        <v>84</v>
      </c>
    </row>
    <row r="38" s="24" customFormat="true" ht="24.95" hidden="false" customHeight="true" outlineLevel="0" collapsed="false">
      <c r="A38" s="31" t="n">
        <v>33</v>
      </c>
      <c r="B38" s="36" t="s">
        <v>85</v>
      </c>
      <c r="C38" s="26" t="n">
        <v>2011</v>
      </c>
      <c r="D38" s="19" t="n">
        <v>40123.52</v>
      </c>
      <c r="E38" s="20" t="n">
        <v>110</v>
      </c>
      <c r="F38" s="27"/>
      <c r="G38" s="32" t="s">
        <v>15</v>
      </c>
      <c r="H38" s="29" t="s">
        <v>86</v>
      </c>
    </row>
    <row r="39" s="24" customFormat="true" ht="24.95" hidden="false" customHeight="true" outlineLevel="0" collapsed="false">
      <c r="A39" s="33" t="n">
        <v>34</v>
      </c>
      <c r="B39" s="37" t="s">
        <v>87</v>
      </c>
      <c r="C39" s="18" t="n">
        <v>2012</v>
      </c>
      <c r="D39" s="19" t="n">
        <v>185737.29</v>
      </c>
      <c r="E39" s="20"/>
      <c r="F39" s="23"/>
      <c r="G39" s="28" t="s">
        <v>88</v>
      </c>
      <c r="H39" s="20" t="s">
        <v>89</v>
      </c>
    </row>
    <row r="40" s="24" customFormat="true" ht="24.95" hidden="false" customHeight="true" outlineLevel="0" collapsed="false">
      <c r="A40" s="33" t="n">
        <v>35</v>
      </c>
      <c r="B40" s="37" t="s">
        <v>90</v>
      </c>
      <c r="C40" s="18" t="n">
        <v>2012</v>
      </c>
      <c r="D40" s="19" t="n">
        <v>19015.53</v>
      </c>
      <c r="E40" s="20"/>
      <c r="F40" s="23"/>
      <c r="G40" s="28" t="s">
        <v>88</v>
      </c>
      <c r="H40" s="20" t="s">
        <v>91</v>
      </c>
    </row>
    <row r="41" s="24" customFormat="true" ht="24.95" hidden="false" customHeight="true" outlineLevel="0" collapsed="false">
      <c r="A41" s="33" t="n">
        <v>36</v>
      </c>
      <c r="B41" s="37" t="s">
        <v>92</v>
      </c>
      <c r="C41" s="18" t="n">
        <v>2012</v>
      </c>
      <c r="D41" s="19" t="n">
        <v>109722.04</v>
      </c>
      <c r="E41" s="20"/>
      <c r="F41" s="23"/>
      <c r="G41" s="28" t="s">
        <v>88</v>
      </c>
      <c r="H41" s="20" t="s">
        <v>93</v>
      </c>
    </row>
    <row r="42" customFormat="false" ht="24.95" hidden="false" customHeight="true" outlineLevel="0" collapsed="false">
      <c r="A42" s="38" t="s">
        <v>94</v>
      </c>
      <c r="B42" s="38"/>
      <c r="C42" s="38"/>
      <c r="D42" s="39" t="n">
        <f aca="false">SUM(D6:D41)</f>
        <v>10472026.92</v>
      </c>
      <c r="E42" s="39"/>
      <c r="F42" s="40"/>
      <c r="G42" s="40"/>
      <c r="H42" s="41"/>
    </row>
    <row r="43" customFormat="false" ht="24.95" hidden="false" customHeight="true" outlineLevel="0" collapsed="false">
      <c r="A43" s="11" t="s">
        <v>95</v>
      </c>
      <c r="B43" s="42" t="s">
        <v>96</v>
      </c>
      <c r="C43" s="42"/>
      <c r="D43" s="42"/>
      <c r="E43" s="42"/>
      <c r="F43" s="42"/>
      <c r="G43" s="42"/>
      <c r="H43" s="43" t="s">
        <v>97</v>
      </c>
      <c r="I43" s="15"/>
      <c r="L43" s="44"/>
    </row>
    <row r="44" s="24" customFormat="true" ht="24.95" hidden="false" customHeight="true" outlineLevel="0" collapsed="false">
      <c r="A44" s="45" t="n">
        <v>1</v>
      </c>
      <c r="B44" s="46" t="s">
        <v>98</v>
      </c>
      <c r="C44" s="46" t="s">
        <v>99</v>
      </c>
      <c r="D44" s="47" t="n">
        <v>122739.63</v>
      </c>
      <c r="E44" s="48" t="s">
        <v>100</v>
      </c>
      <c r="F44" s="46" t="s">
        <v>101</v>
      </c>
      <c r="G44" s="49" t="s">
        <v>15</v>
      </c>
      <c r="H44" s="50" t="s">
        <v>102</v>
      </c>
    </row>
    <row r="45" customFormat="false" ht="24.95" hidden="false" customHeight="true" outlineLevel="0" collapsed="false">
      <c r="A45" s="7" t="s">
        <v>94</v>
      </c>
      <c r="B45" s="7"/>
      <c r="C45" s="7"/>
      <c r="D45" s="51" t="n">
        <f aca="false">SUM(D44)</f>
        <v>122739.63</v>
      </c>
      <c r="E45" s="51"/>
      <c r="F45" s="52"/>
      <c r="G45" s="52"/>
      <c r="H45" s="53"/>
    </row>
    <row r="46" customFormat="false" ht="24.95" hidden="false" customHeight="true" outlineLevel="0" collapsed="false">
      <c r="A46" s="11" t="s">
        <v>103</v>
      </c>
      <c r="B46" s="42" t="s">
        <v>104</v>
      </c>
      <c r="C46" s="42"/>
      <c r="D46" s="42"/>
      <c r="E46" s="42"/>
      <c r="F46" s="42"/>
      <c r="G46" s="42"/>
      <c r="H46" s="43" t="s">
        <v>105</v>
      </c>
      <c r="I46" s="15"/>
    </row>
    <row r="47" customFormat="false" ht="24.95" hidden="false" customHeight="true" outlineLevel="0" collapsed="false">
      <c r="A47" s="45"/>
      <c r="B47" s="54" t="s">
        <v>106</v>
      </c>
      <c r="C47" s="55"/>
      <c r="D47" s="55"/>
      <c r="E47" s="55"/>
      <c r="F47" s="56"/>
      <c r="G47" s="56"/>
      <c r="H47" s="56"/>
      <c r="K47" s="57"/>
    </row>
    <row r="48" customFormat="false" ht="24.95" hidden="false" customHeight="true" outlineLevel="0" collapsed="false">
      <c r="A48" s="7" t="s">
        <v>94</v>
      </c>
      <c r="B48" s="7"/>
      <c r="C48" s="7"/>
      <c r="D48" s="51"/>
      <c r="E48" s="51"/>
      <c r="F48" s="52"/>
      <c r="G48" s="52"/>
      <c r="H48" s="53"/>
    </row>
    <row r="49" customFormat="false" ht="24.95" hidden="false" customHeight="true" outlineLevel="0" collapsed="false">
      <c r="A49" s="58" t="s">
        <v>107</v>
      </c>
      <c r="B49" s="42" t="s">
        <v>108</v>
      </c>
      <c r="C49" s="42"/>
      <c r="D49" s="42"/>
      <c r="E49" s="42"/>
      <c r="F49" s="42"/>
      <c r="G49" s="42"/>
      <c r="H49" s="43" t="s">
        <v>109</v>
      </c>
      <c r="I49" s="15"/>
    </row>
    <row r="50" s="24" customFormat="true" ht="24.95" hidden="false" customHeight="true" outlineLevel="0" collapsed="false">
      <c r="A50" s="59" t="n">
        <v>1</v>
      </c>
      <c r="B50" s="46" t="s">
        <v>110</v>
      </c>
      <c r="C50" s="46" t="n">
        <v>1950</v>
      </c>
      <c r="D50" s="60" t="n">
        <v>240000</v>
      </c>
      <c r="E50" s="48"/>
      <c r="F50" s="46" t="s">
        <v>111</v>
      </c>
      <c r="G50" s="28" t="s">
        <v>112</v>
      </c>
      <c r="H50" s="46" t="s">
        <v>113</v>
      </c>
    </row>
    <row r="51" s="24" customFormat="true" ht="24.95" hidden="false" customHeight="true" outlineLevel="0" collapsed="false">
      <c r="A51" s="61" t="n">
        <v>2</v>
      </c>
      <c r="B51" s="62" t="s">
        <v>114</v>
      </c>
      <c r="C51" s="62" t="n">
        <v>1950</v>
      </c>
      <c r="D51" s="60"/>
      <c r="E51" s="63"/>
      <c r="F51" s="62"/>
      <c r="G51" s="28" t="s">
        <v>15</v>
      </c>
      <c r="H51" s="46" t="s">
        <v>113</v>
      </c>
    </row>
    <row r="52" s="24" customFormat="true" ht="24.95" hidden="false" customHeight="true" outlineLevel="0" collapsed="false">
      <c r="A52" s="59" t="n">
        <v>3</v>
      </c>
      <c r="B52" s="46" t="s">
        <v>115</v>
      </c>
      <c r="C52" s="46" t="n">
        <v>1950</v>
      </c>
      <c r="D52" s="60"/>
      <c r="E52" s="48" t="s">
        <v>116</v>
      </c>
      <c r="F52" s="46" t="s">
        <v>101</v>
      </c>
      <c r="G52" s="28" t="s">
        <v>117</v>
      </c>
      <c r="H52" s="46" t="s">
        <v>113</v>
      </c>
    </row>
    <row r="53" s="24" customFormat="true" ht="24.95" hidden="false" customHeight="true" outlineLevel="0" collapsed="false">
      <c r="A53" s="61" t="n">
        <v>4</v>
      </c>
      <c r="B53" s="46" t="s">
        <v>114</v>
      </c>
      <c r="C53" s="46" t="n">
        <v>1950</v>
      </c>
      <c r="D53" s="60"/>
      <c r="E53" s="48" t="s">
        <v>118</v>
      </c>
      <c r="F53" s="46" t="s">
        <v>101</v>
      </c>
      <c r="G53" s="28" t="s">
        <v>15</v>
      </c>
      <c r="H53" s="46" t="s">
        <v>113</v>
      </c>
    </row>
    <row r="54" s="24" customFormat="true" ht="24.95" hidden="false" customHeight="true" outlineLevel="0" collapsed="false">
      <c r="A54" s="59" t="n">
        <v>5</v>
      </c>
      <c r="B54" s="46" t="s">
        <v>119</v>
      </c>
      <c r="C54" s="46" t="n">
        <v>1989</v>
      </c>
      <c r="D54" s="60"/>
      <c r="E54" s="48" t="s">
        <v>120</v>
      </c>
      <c r="F54" s="46"/>
      <c r="G54" s="28" t="s">
        <v>117</v>
      </c>
      <c r="H54" s="46" t="s">
        <v>113</v>
      </c>
    </row>
    <row r="55" s="24" customFormat="true" ht="24.95" hidden="false" customHeight="true" outlineLevel="0" collapsed="false">
      <c r="A55" s="61" t="n">
        <v>6</v>
      </c>
      <c r="B55" s="46" t="s">
        <v>121</v>
      </c>
      <c r="C55" s="46" t="n">
        <v>1994</v>
      </c>
      <c r="D55" s="60"/>
      <c r="E55" s="48" t="s">
        <v>122</v>
      </c>
      <c r="F55" s="46"/>
      <c r="G55" s="28" t="s">
        <v>18</v>
      </c>
      <c r="H55" s="46" t="s">
        <v>113</v>
      </c>
    </row>
    <row r="56" s="24" customFormat="true" ht="24.95" hidden="false" customHeight="true" outlineLevel="0" collapsed="false">
      <c r="A56" s="59" t="n">
        <v>7</v>
      </c>
      <c r="B56" s="46" t="s">
        <v>123</v>
      </c>
      <c r="C56" s="46" t="n">
        <v>1994</v>
      </c>
      <c r="D56" s="60"/>
      <c r="E56" s="48" t="s">
        <v>124</v>
      </c>
      <c r="F56" s="46"/>
      <c r="G56" s="28" t="s">
        <v>18</v>
      </c>
      <c r="H56" s="46" t="s">
        <v>113</v>
      </c>
    </row>
    <row r="57" s="24" customFormat="true" ht="24.95" hidden="false" customHeight="true" outlineLevel="0" collapsed="false">
      <c r="A57" s="61" t="n">
        <v>8</v>
      </c>
      <c r="B57" s="46" t="s">
        <v>125</v>
      </c>
      <c r="C57" s="46" t="n">
        <v>1994</v>
      </c>
      <c r="D57" s="60"/>
      <c r="E57" s="48" t="s">
        <v>126</v>
      </c>
      <c r="F57" s="46"/>
      <c r="G57" s="28" t="s">
        <v>18</v>
      </c>
      <c r="H57" s="46" t="s">
        <v>113</v>
      </c>
    </row>
    <row r="58" customFormat="false" ht="24.95" hidden="false" customHeight="true" outlineLevel="0" collapsed="false">
      <c r="A58" s="7" t="s">
        <v>94</v>
      </c>
      <c r="B58" s="7"/>
      <c r="C58" s="7"/>
      <c r="D58" s="51" t="n">
        <f aca="false">SUM(D50:D57)</f>
        <v>240000</v>
      </c>
      <c r="E58" s="51"/>
      <c r="F58" s="52"/>
      <c r="G58" s="52"/>
      <c r="H58" s="53"/>
    </row>
    <row r="59" customFormat="false" ht="24.95" hidden="false" customHeight="true" outlineLevel="0" collapsed="false">
      <c r="A59" s="64" t="s">
        <v>127</v>
      </c>
      <c r="B59" s="42" t="s">
        <v>128</v>
      </c>
      <c r="C59" s="42"/>
      <c r="D59" s="42"/>
      <c r="E59" s="42"/>
      <c r="F59" s="42"/>
      <c r="G59" s="42"/>
      <c r="H59" s="43" t="s">
        <v>129</v>
      </c>
      <c r="I59" s="15"/>
    </row>
    <row r="60" s="24" customFormat="true" ht="24.95" hidden="false" customHeight="true" outlineLevel="0" collapsed="false">
      <c r="A60" s="16" t="n">
        <v>1</v>
      </c>
      <c r="B60" s="65" t="s">
        <v>130</v>
      </c>
      <c r="C60" s="46" t="n">
        <v>1986</v>
      </c>
      <c r="D60" s="66" t="n">
        <v>748799.99</v>
      </c>
      <c r="E60" s="46" t="n">
        <v>749.26</v>
      </c>
      <c r="F60" s="46" t="s">
        <v>131</v>
      </c>
      <c r="G60" s="67" t="s">
        <v>132</v>
      </c>
      <c r="H60" s="46" t="s">
        <v>133</v>
      </c>
    </row>
    <row r="61" customFormat="false" ht="18" hidden="false" customHeight="true" outlineLevel="0" collapsed="false">
      <c r="A61" s="68" t="s">
        <v>94</v>
      </c>
      <c r="B61" s="68"/>
      <c r="C61" s="68"/>
      <c r="D61" s="69" t="n">
        <f aca="false">SUM(D60)</f>
        <v>748799.99</v>
      </c>
      <c r="E61" s="69"/>
      <c r="F61" s="70"/>
      <c r="G61" s="70"/>
      <c r="H61" s="71"/>
    </row>
    <row r="62" customFormat="false" ht="24.95" hidden="false" customHeight="true" outlineLevel="0" collapsed="false">
      <c r="A62" s="72" t="s">
        <v>134</v>
      </c>
      <c r="B62" s="42" t="s">
        <v>135</v>
      </c>
      <c r="C62" s="42"/>
      <c r="D62" s="42"/>
      <c r="E62" s="42"/>
      <c r="F62" s="42"/>
      <c r="G62" s="42"/>
      <c r="H62" s="43" t="s">
        <v>136</v>
      </c>
      <c r="I62" s="15"/>
    </row>
    <row r="63" s="24" customFormat="true" ht="24.95" hidden="false" customHeight="true" outlineLevel="0" collapsed="false">
      <c r="A63" s="16" t="n">
        <v>1</v>
      </c>
      <c r="B63" s="65" t="s">
        <v>137</v>
      </c>
      <c r="C63" s="73"/>
      <c r="D63" s="73" t="n">
        <v>100000</v>
      </c>
      <c r="E63" s="46" t="n">
        <v>576.99</v>
      </c>
      <c r="F63" s="50" t="s">
        <v>138</v>
      </c>
      <c r="G63" s="49" t="s">
        <v>15</v>
      </c>
      <c r="H63" s="46" t="s">
        <v>139</v>
      </c>
    </row>
    <row r="64" customFormat="false" ht="24.95" hidden="false" customHeight="true" outlineLevel="0" collapsed="false">
      <c r="A64" s="7" t="s">
        <v>94</v>
      </c>
      <c r="B64" s="7"/>
      <c r="C64" s="7"/>
      <c r="D64" s="74" t="n">
        <f aca="false">SUM(D63)</f>
        <v>100000</v>
      </c>
      <c r="E64" s="74"/>
      <c r="F64" s="52"/>
      <c r="G64" s="52"/>
      <c r="H64" s="53"/>
    </row>
    <row r="65" customFormat="false" ht="24.95" hidden="false" customHeight="true" outlineLevel="0" collapsed="false">
      <c r="A65" s="75" t="s">
        <v>140</v>
      </c>
      <c r="B65" s="42" t="s">
        <v>141</v>
      </c>
      <c r="C65" s="42"/>
      <c r="D65" s="42"/>
      <c r="E65" s="42"/>
      <c r="F65" s="42"/>
      <c r="G65" s="42"/>
      <c r="H65" s="43" t="s">
        <v>142</v>
      </c>
      <c r="I65" s="15"/>
    </row>
    <row r="66" s="24" customFormat="true" ht="24.95" hidden="false" customHeight="true" outlineLevel="0" collapsed="false">
      <c r="A66" s="16"/>
      <c r="B66" s="65" t="s">
        <v>106</v>
      </c>
      <c r="C66" s="73"/>
      <c r="D66" s="73"/>
      <c r="E66" s="46"/>
      <c r="F66" s="50"/>
      <c r="G66" s="76"/>
      <c r="H66" s="46"/>
    </row>
    <row r="67" customFormat="false" ht="24.95" hidden="false" customHeight="true" outlineLevel="0" collapsed="false">
      <c r="A67" s="68" t="s">
        <v>94</v>
      </c>
      <c r="B67" s="68"/>
      <c r="C67" s="68"/>
      <c r="D67" s="77"/>
      <c r="E67" s="77"/>
      <c r="F67" s="70"/>
      <c r="G67" s="70"/>
      <c r="H67" s="71"/>
    </row>
    <row r="68" customFormat="false" ht="24.95" hidden="false" customHeight="true" outlineLevel="0" collapsed="false">
      <c r="A68" s="78" t="s">
        <v>143</v>
      </c>
      <c r="B68" s="79" t="s">
        <v>144</v>
      </c>
      <c r="C68" s="79"/>
      <c r="D68" s="79"/>
      <c r="E68" s="79"/>
      <c r="F68" s="79"/>
      <c r="G68" s="79"/>
      <c r="H68" s="80" t="s">
        <v>109</v>
      </c>
      <c r="I68" s="15"/>
    </row>
    <row r="69" s="24" customFormat="true" ht="24.95" hidden="false" customHeight="true" outlineLevel="0" collapsed="false">
      <c r="A69" s="16" t="n">
        <v>1</v>
      </c>
      <c r="B69" s="65" t="s">
        <v>137</v>
      </c>
      <c r="C69" s="46" t="n">
        <v>1988</v>
      </c>
      <c r="D69" s="81" t="n">
        <v>1087002.5</v>
      </c>
      <c r="E69" s="46" t="n">
        <v>2189</v>
      </c>
      <c r="F69" s="50" t="s">
        <v>138</v>
      </c>
      <c r="G69" s="49" t="s">
        <v>15</v>
      </c>
      <c r="H69" s="46" t="s">
        <v>145</v>
      </c>
    </row>
    <row r="70" customFormat="false" ht="24.95" hidden="false" customHeight="true" outlineLevel="0" collapsed="false">
      <c r="A70" s="68" t="s">
        <v>94</v>
      </c>
      <c r="B70" s="68"/>
      <c r="C70" s="68"/>
      <c r="D70" s="77" t="n">
        <f aca="false">SUM(D69)</f>
        <v>1087002.5</v>
      </c>
      <c r="E70" s="77"/>
      <c r="F70" s="70"/>
      <c r="G70" s="70"/>
      <c r="H70" s="71"/>
      <c r="I70" s="82"/>
      <c r="J70" s="82"/>
      <c r="K70" s="83"/>
      <c r="L70" s="82"/>
    </row>
    <row r="71" customFormat="false" ht="24.95" hidden="false" customHeight="true" outlineLevel="0" collapsed="false">
      <c r="A71" s="75" t="s">
        <v>146</v>
      </c>
      <c r="B71" s="42" t="s">
        <v>147</v>
      </c>
      <c r="C71" s="42"/>
      <c r="D71" s="42"/>
      <c r="E71" s="42"/>
      <c r="F71" s="42"/>
      <c r="G71" s="42"/>
      <c r="H71" s="43" t="s">
        <v>148</v>
      </c>
      <c r="I71" s="15"/>
      <c r="K71" s="3"/>
    </row>
    <row r="72" s="24" customFormat="true" ht="24.95" hidden="false" customHeight="true" outlineLevel="0" collapsed="false">
      <c r="A72" s="16" t="n">
        <v>1</v>
      </c>
      <c r="B72" s="65" t="s">
        <v>137</v>
      </c>
      <c r="C72" s="46" t="n">
        <v>1963</v>
      </c>
      <c r="D72" s="84" t="n">
        <v>789180.62</v>
      </c>
      <c r="E72" s="46" t="n">
        <v>1730.05</v>
      </c>
      <c r="F72" s="50" t="s">
        <v>149</v>
      </c>
      <c r="G72" s="28" t="s">
        <v>15</v>
      </c>
      <c r="H72" s="46" t="s">
        <v>150</v>
      </c>
      <c r="K72" s="81"/>
    </row>
    <row r="73" s="24" customFormat="true" ht="24.95" hidden="false" customHeight="true" outlineLevel="0" collapsed="false">
      <c r="A73" s="61" t="n">
        <v>2</v>
      </c>
      <c r="B73" s="85" t="s">
        <v>151</v>
      </c>
      <c r="C73" s="62" t="n">
        <v>1967</v>
      </c>
      <c r="D73" s="73" t="n">
        <v>708011.34</v>
      </c>
      <c r="E73" s="62" t="n">
        <v>2522</v>
      </c>
      <c r="F73" s="86" t="s">
        <v>149</v>
      </c>
      <c r="G73" s="28" t="s">
        <v>15</v>
      </c>
      <c r="H73" s="62" t="s">
        <v>150</v>
      </c>
      <c r="K73" s="81"/>
    </row>
    <row r="74" s="24" customFormat="true" ht="24.95" hidden="false" customHeight="true" outlineLevel="0" collapsed="false">
      <c r="A74" s="87" t="n">
        <v>3</v>
      </c>
      <c r="B74" s="65" t="s">
        <v>152</v>
      </c>
      <c r="C74" s="46" t="n">
        <v>1993</v>
      </c>
      <c r="D74" s="73" t="n">
        <v>258862.13</v>
      </c>
      <c r="E74" s="46" t="n">
        <v>642.88</v>
      </c>
      <c r="F74" s="50" t="s">
        <v>149</v>
      </c>
      <c r="G74" s="28" t="s">
        <v>15</v>
      </c>
      <c r="H74" s="46" t="s">
        <v>150</v>
      </c>
    </row>
    <row r="75" customFormat="false" ht="24.95" hidden="false" customHeight="true" outlineLevel="0" collapsed="false">
      <c r="A75" s="7" t="s">
        <v>94</v>
      </c>
      <c r="B75" s="7"/>
      <c r="C75" s="7"/>
      <c r="D75" s="74" t="n">
        <f aca="false">SUM(D72:D74)</f>
        <v>1756054.09</v>
      </c>
      <c r="E75" s="74"/>
      <c r="F75" s="52"/>
      <c r="G75" s="52"/>
      <c r="H75" s="53"/>
    </row>
    <row r="76" customFormat="false" ht="24.95" hidden="false" customHeight="true" outlineLevel="0" collapsed="false">
      <c r="A76" s="75" t="s">
        <v>153</v>
      </c>
      <c r="B76" s="42" t="s">
        <v>154</v>
      </c>
      <c r="C76" s="42"/>
      <c r="D76" s="42"/>
      <c r="E76" s="42"/>
      <c r="F76" s="42"/>
      <c r="G76" s="42"/>
      <c r="H76" s="43" t="s">
        <v>155</v>
      </c>
      <c r="I76" s="15"/>
    </row>
    <row r="77" s="24" customFormat="true" ht="24.95" hidden="false" customHeight="true" outlineLevel="0" collapsed="false">
      <c r="A77" s="88" t="n">
        <v>1</v>
      </c>
      <c r="B77" s="65" t="s">
        <v>137</v>
      </c>
      <c r="C77" s="46" t="n">
        <v>1988</v>
      </c>
      <c r="D77" s="73" t="n">
        <v>1175541.81</v>
      </c>
      <c r="E77" s="46" t="n">
        <v>2367.3</v>
      </c>
      <c r="F77" s="50" t="s">
        <v>138</v>
      </c>
      <c r="G77" s="89" t="s">
        <v>156</v>
      </c>
      <c r="H77" s="46" t="s">
        <v>157</v>
      </c>
    </row>
    <row r="78" customFormat="false" ht="24.95" hidden="false" customHeight="true" outlineLevel="0" collapsed="false">
      <c r="A78" s="7" t="s">
        <v>94</v>
      </c>
      <c r="B78" s="7"/>
      <c r="C78" s="7"/>
      <c r="D78" s="74" t="n">
        <f aca="false">SUM(D77)</f>
        <v>1175541.81</v>
      </c>
      <c r="E78" s="74"/>
      <c r="F78" s="52"/>
      <c r="G78" s="52"/>
      <c r="H78" s="53"/>
    </row>
    <row r="80" customFormat="false" ht="12.75" hidden="false" customHeight="false" outlineLevel="0" collapsed="false">
      <c r="C80" s="90"/>
      <c r="D80" s="83"/>
      <c r="E80" s="83"/>
    </row>
    <row r="82" customFormat="false" ht="12.75" hidden="false" customHeight="false" outlineLevel="0" collapsed="false">
      <c r="D82" s="91"/>
      <c r="E82" s="91"/>
    </row>
    <row r="97" customFormat="false" ht="12.75" hidden="false" customHeight="true" outlineLevel="0" collapsed="false"/>
  </sheetData>
  <mergeCells count="24">
    <mergeCell ref="G1:H1"/>
    <mergeCell ref="G2:H2"/>
    <mergeCell ref="A3:J3"/>
    <mergeCell ref="B5:F5"/>
    <mergeCell ref="A42:C42"/>
    <mergeCell ref="B43:F43"/>
    <mergeCell ref="A45:C45"/>
    <mergeCell ref="B46:F46"/>
    <mergeCell ref="A48:C48"/>
    <mergeCell ref="B49:F49"/>
    <mergeCell ref="D50:D57"/>
    <mergeCell ref="A58:C58"/>
    <mergeCell ref="B59:F59"/>
    <mergeCell ref="A61:C61"/>
    <mergeCell ref="B62:F62"/>
    <mergeCell ref="A64:C64"/>
    <mergeCell ref="B65:F65"/>
    <mergeCell ref="A67:C67"/>
    <mergeCell ref="B68:F68"/>
    <mergeCell ref="A70:C70"/>
    <mergeCell ref="B71:F71"/>
    <mergeCell ref="A75:C75"/>
    <mergeCell ref="B76:F76"/>
    <mergeCell ref="A78:C78"/>
  </mergeCells>
  <printOptions headings="false" gridLines="false" gridLinesSet="true" horizontalCentered="true" verticalCentered="false"/>
  <pageMargins left="0.229861111111111" right="0.590277777777778" top="0.746527777777778" bottom="0.19652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203" activeCellId="0" sqref="D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3" width="48.41"/>
    <col collapsed="false" customWidth="true" hidden="false" outlineLevel="0" max="3" min="3" style="92" width="17.14"/>
    <col collapsed="false" customWidth="true" hidden="false" outlineLevel="0" max="4" min="4" style="94" width="19.85"/>
    <col collapsed="false" customWidth="true" hidden="false" outlineLevel="0" max="5" min="5" style="95" width="19.56"/>
    <col collapsed="false" customWidth="true" hidden="false" outlineLevel="0" max="6" min="6" style="95" width="13.14"/>
    <col collapsed="false" customWidth="true" hidden="false" outlineLevel="0" max="7" min="7" style="95" width="15.85"/>
    <col collapsed="false" customWidth="true" hidden="false" outlineLevel="0" max="8" min="8" style="95" width="13.85"/>
    <col collapsed="false" customWidth="false" hidden="false" outlineLevel="0" max="9" min="9" style="95" width="9.14"/>
    <col collapsed="false" customWidth="true" hidden="false" outlineLevel="0" max="10" min="10" style="95" width="13.85"/>
    <col collapsed="false" customWidth="false" hidden="false" outlineLevel="0" max="257" min="11" style="95" width="9.14"/>
  </cols>
  <sheetData>
    <row r="1" customFormat="false" ht="12.75" hidden="false" customHeight="false" outlineLevel="0" collapsed="false">
      <c r="A1" s="96"/>
      <c r="D1" s="97" t="s">
        <v>158</v>
      </c>
    </row>
    <row r="2" customFormat="false" ht="12.75" hidden="false" customHeight="false" outlineLevel="0" collapsed="false">
      <c r="A2" s="96"/>
      <c r="D2" s="97" t="s">
        <v>159</v>
      </c>
    </row>
    <row r="3" customFormat="false" ht="12.75" hidden="false" customHeight="false" outlineLevel="0" collapsed="false">
      <c r="A3" s="96"/>
      <c r="D3" s="97"/>
    </row>
    <row r="4" customFormat="false" ht="25.5" hidden="false" customHeight="false" outlineLevel="0" collapsed="false">
      <c r="A4" s="7" t="s">
        <v>2</v>
      </c>
      <c r="B4" s="98" t="s">
        <v>160</v>
      </c>
      <c r="C4" s="7" t="s">
        <v>161</v>
      </c>
      <c r="D4" s="51" t="s">
        <v>162</v>
      </c>
      <c r="E4" s="99"/>
    </row>
    <row r="5" customFormat="false" ht="12.75" hidden="false" customHeight="true" outlineLevel="0" collapsed="false">
      <c r="A5" s="100" t="s">
        <v>163</v>
      </c>
      <c r="B5" s="100"/>
      <c r="C5" s="100"/>
      <c r="D5" s="100"/>
      <c r="E5" s="101"/>
    </row>
    <row r="6" customFormat="false" ht="15.75" hidden="false" customHeight="false" outlineLevel="0" collapsed="false">
      <c r="A6" s="45" t="n">
        <v>1</v>
      </c>
      <c r="B6" s="22" t="s">
        <v>164</v>
      </c>
      <c r="C6" s="22" t="n">
        <v>2010</v>
      </c>
      <c r="D6" s="102" t="n">
        <v>1260</v>
      </c>
      <c r="F6" s="103"/>
      <c r="G6" s="0"/>
      <c r="H6" s="103"/>
      <c r="I6" s="103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45" t="n">
        <v>2</v>
      </c>
      <c r="B7" s="28" t="s">
        <v>165</v>
      </c>
      <c r="C7" s="28" t="n">
        <v>2011</v>
      </c>
      <c r="D7" s="104" t="n">
        <v>1200</v>
      </c>
      <c r="F7" s="0"/>
      <c r="G7" s="0"/>
      <c r="H7" s="0"/>
      <c r="J7" s="103"/>
      <c r="L7" s="0"/>
      <c r="M7" s="0"/>
      <c r="N7" s="103"/>
      <c r="O7" s="103"/>
    </row>
    <row r="8" customFormat="false" ht="15.75" hidden="false" customHeight="false" outlineLevel="0" collapsed="false">
      <c r="A8" s="45" t="n">
        <v>3</v>
      </c>
      <c r="B8" s="28" t="s">
        <v>166</v>
      </c>
      <c r="C8" s="28" t="n">
        <v>2011</v>
      </c>
      <c r="D8" s="104" t="n">
        <v>2376.56</v>
      </c>
      <c r="F8" s="0"/>
      <c r="G8" s="0"/>
      <c r="H8" s="0"/>
      <c r="I8" s="0"/>
      <c r="J8" s="103"/>
      <c r="K8" s="103"/>
      <c r="L8" s="0"/>
      <c r="M8" s="0"/>
      <c r="N8" s="0"/>
      <c r="O8" s="0"/>
    </row>
    <row r="9" customFormat="false" ht="15.75" hidden="false" customHeight="false" outlineLevel="0" collapsed="false">
      <c r="A9" s="45" t="n">
        <v>4</v>
      </c>
      <c r="B9" s="28" t="s">
        <v>167</v>
      </c>
      <c r="C9" s="28" t="n">
        <v>2011</v>
      </c>
      <c r="D9" s="104" t="n">
        <v>505</v>
      </c>
      <c r="F9" s="0"/>
      <c r="G9" s="0"/>
      <c r="H9" s="0"/>
      <c r="I9" s="103"/>
      <c r="J9" s="103"/>
      <c r="K9" s="103"/>
      <c r="L9" s="0"/>
      <c r="M9" s="0"/>
      <c r="N9" s="0"/>
      <c r="O9" s="0"/>
    </row>
    <row r="10" customFormat="false" ht="15.75" hidden="false" customHeight="false" outlineLevel="0" collapsed="false">
      <c r="A10" s="45" t="n">
        <v>5</v>
      </c>
      <c r="B10" s="28" t="s">
        <v>167</v>
      </c>
      <c r="C10" s="28" t="n">
        <v>2011</v>
      </c>
      <c r="D10" s="104" t="n">
        <v>1154.12</v>
      </c>
      <c r="F10" s="0"/>
      <c r="G10" s="0"/>
      <c r="H10" s="0"/>
      <c r="I10" s="103"/>
      <c r="J10" s="103"/>
      <c r="K10" s="0"/>
      <c r="L10" s="0"/>
      <c r="M10" s="0"/>
      <c r="N10" s="0"/>
      <c r="O10" s="0"/>
    </row>
    <row r="11" customFormat="false" ht="15.75" hidden="false" customHeight="false" outlineLevel="0" collapsed="false">
      <c r="A11" s="45" t="n">
        <v>6</v>
      </c>
      <c r="B11" s="28" t="s">
        <v>168</v>
      </c>
      <c r="C11" s="28" t="n">
        <v>2007</v>
      </c>
      <c r="D11" s="104" t="n">
        <v>3131.44</v>
      </c>
      <c r="F11" s="0"/>
      <c r="G11" s="0"/>
      <c r="H11" s="0"/>
      <c r="I11" s="0"/>
      <c r="J11" s="105"/>
      <c r="K11" s="103"/>
      <c r="L11" s="0"/>
      <c r="M11" s="0"/>
      <c r="N11" s="0"/>
      <c r="O11" s="0"/>
    </row>
    <row r="12" customFormat="false" ht="15.75" hidden="false" customHeight="false" outlineLevel="0" collapsed="false">
      <c r="A12" s="45" t="n">
        <v>7</v>
      </c>
      <c r="B12" s="28" t="s">
        <v>169</v>
      </c>
      <c r="C12" s="28" t="n">
        <v>2010</v>
      </c>
      <c r="D12" s="104" t="n">
        <v>3294</v>
      </c>
      <c r="E12" s="103"/>
      <c r="F12" s="0"/>
      <c r="G12" s="0"/>
      <c r="H12" s="0"/>
      <c r="I12" s="0"/>
      <c r="J12" s="105"/>
      <c r="K12" s="103"/>
      <c r="L12" s="0"/>
      <c r="M12" s="0"/>
      <c r="N12" s="0"/>
      <c r="O12" s="0"/>
    </row>
    <row r="13" customFormat="false" ht="15.75" hidden="false" customHeight="false" outlineLevel="0" collapsed="false">
      <c r="A13" s="45" t="n">
        <v>8</v>
      </c>
      <c r="B13" s="28" t="s">
        <v>170</v>
      </c>
      <c r="C13" s="28" t="n">
        <v>2011</v>
      </c>
      <c r="D13" s="104" t="n">
        <v>5458.28</v>
      </c>
      <c r="E13" s="103"/>
      <c r="F13" s="0"/>
      <c r="G13" s="0"/>
      <c r="H13" s="0"/>
      <c r="I13" s="0"/>
      <c r="J13" s="105"/>
      <c r="K13" s="103"/>
      <c r="L13" s="0"/>
      <c r="M13" s="0"/>
      <c r="N13" s="0"/>
      <c r="O13" s="0"/>
    </row>
    <row r="14" customFormat="false" ht="15.75" hidden="false" customHeight="false" outlineLevel="0" collapsed="false">
      <c r="A14" s="45" t="n">
        <v>9</v>
      </c>
      <c r="B14" s="28" t="s">
        <v>171</v>
      </c>
      <c r="C14" s="28" t="n">
        <v>2011</v>
      </c>
      <c r="D14" s="104" t="n">
        <v>3330.6</v>
      </c>
      <c r="E14" s="103"/>
      <c r="F14" s="0"/>
      <c r="G14" s="0"/>
      <c r="H14" s="0"/>
      <c r="I14" s="0"/>
      <c r="J14" s="105"/>
      <c r="K14" s="103"/>
      <c r="L14" s="0"/>
      <c r="M14" s="0"/>
      <c r="N14" s="0"/>
      <c r="O14" s="0"/>
    </row>
    <row r="15" customFormat="false" ht="15.75" hidden="false" customHeight="false" outlineLevel="0" collapsed="false">
      <c r="A15" s="45" t="n">
        <v>10</v>
      </c>
      <c r="B15" s="28" t="s">
        <v>172</v>
      </c>
      <c r="C15" s="28" t="n">
        <v>2011</v>
      </c>
      <c r="D15" s="104" t="n">
        <v>10475.08</v>
      </c>
      <c r="E15" s="103"/>
      <c r="F15" s="0"/>
      <c r="G15" s="0"/>
      <c r="H15" s="0"/>
      <c r="I15" s="0"/>
      <c r="J15" s="105"/>
      <c r="K15" s="103"/>
      <c r="L15" s="0"/>
      <c r="M15" s="0"/>
      <c r="N15" s="0"/>
      <c r="O15" s="0"/>
    </row>
    <row r="16" customFormat="false" ht="15.75" hidden="false" customHeight="false" outlineLevel="0" collapsed="false">
      <c r="A16" s="45" t="n">
        <v>11</v>
      </c>
      <c r="B16" s="28" t="s">
        <v>173</v>
      </c>
      <c r="C16" s="28" t="n">
        <v>2010</v>
      </c>
      <c r="D16" s="104" t="n">
        <v>5538.8</v>
      </c>
      <c r="E16" s="103"/>
      <c r="F16" s="0"/>
      <c r="G16" s="0"/>
      <c r="H16" s="0"/>
      <c r="I16" s="0"/>
      <c r="J16" s="105"/>
      <c r="K16" s="103"/>
      <c r="L16" s="0"/>
      <c r="M16" s="0"/>
      <c r="N16" s="0"/>
      <c r="O16" s="0"/>
    </row>
    <row r="17" customFormat="false" ht="15.75" hidden="false" customHeight="false" outlineLevel="0" collapsed="false">
      <c r="A17" s="45" t="n">
        <v>12</v>
      </c>
      <c r="B17" s="106" t="s">
        <v>174</v>
      </c>
      <c r="C17" s="106" t="n">
        <v>2009</v>
      </c>
      <c r="D17" s="107" t="n">
        <v>5604</v>
      </c>
      <c r="E17" s="0"/>
      <c r="J17" s="105"/>
      <c r="K17" s="103"/>
      <c r="L17" s="0"/>
      <c r="M17" s="0"/>
      <c r="N17" s="0"/>
      <c r="O17" s="0"/>
    </row>
    <row r="18" customFormat="false" ht="15.75" hidden="false" customHeight="false" outlineLevel="0" collapsed="false">
      <c r="A18" s="45" t="n">
        <v>13</v>
      </c>
      <c r="B18" s="106" t="s">
        <v>175</v>
      </c>
      <c r="C18" s="106" t="n">
        <v>2010</v>
      </c>
      <c r="D18" s="107" t="n">
        <v>12491.07</v>
      </c>
      <c r="E18" s="0"/>
      <c r="J18" s="105"/>
      <c r="K18" s="103"/>
      <c r="L18" s="0"/>
      <c r="M18" s="0"/>
      <c r="N18" s="0"/>
      <c r="O18" s="0"/>
    </row>
    <row r="19" customFormat="false" ht="15.75" hidden="false" customHeight="false" outlineLevel="0" collapsed="false">
      <c r="A19" s="45" t="n">
        <v>14</v>
      </c>
      <c r="B19" s="106" t="s">
        <v>176</v>
      </c>
      <c r="C19" s="106" t="n">
        <v>2011</v>
      </c>
      <c r="D19" s="107" t="n">
        <v>4305</v>
      </c>
      <c r="E19" s="0"/>
      <c r="J19" s="105"/>
      <c r="K19" s="103"/>
      <c r="L19" s="0"/>
      <c r="M19" s="0"/>
      <c r="N19" s="0"/>
      <c r="O19" s="0"/>
    </row>
    <row r="20" customFormat="false" ht="15.75" hidden="false" customHeight="false" outlineLevel="0" collapsed="false">
      <c r="A20" s="45" t="n">
        <v>15</v>
      </c>
      <c r="B20" s="106" t="s">
        <v>177</v>
      </c>
      <c r="C20" s="106" t="n">
        <v>2009</v>
      </c>
      <c r="D20" s="107" t="n">
        <v>2623</v>
      </c>
      <c r="E20" s="0"/>
      <c r="J20" s="105"/>
      <c r="K20" s="103"/>
      <c r="L20" s="0"/>
      <c r="M20" s="0"/>
      <c r="N20" s="0"/>
      <c r="O20" s="0"/>
    </row>
    <row r="21" customFormat="false" ht="15.75" hidden="false" customHeight="false" outlineLevel="0" collapsed="false">
      <c r="A21" s="45" t="n">
        <v>16</v>
      </c>
      <c r="B21" s="28" t="s">
        <v>178</v>
      </c>
      <c r="C21" s="28" t="n">
        <v>2011</v>
      </c>
      <c r="D21" s="104" t="n">
        <v>7059.92</v>
      </c>
      <c r="E21" s="0"/>
      <c r="J21" s="105"/>
      <c r="K21" s="103"/>
      <c r="L21" s="0"/>
      <c r="M21" s="0"/>
      <c r="N21" s="0"/>
      <c r="O21" s="0"/>
    </row>
    <row r="22" customFormat="false" ht="15.75" hidden="false" customHeight="false" outlineLevel="0" collapsed="false">
      <c r="A22" s="45" t="n">
        <v>17</v>
      </c>
      <c r="B22" s="28" t="s">
        <v>179</v>
      </c>
      <c r="C22" s="28" t="n">
        <v>2008</v>
      </c>
      <c r="D22" s="104" t="n">
        <v>5392.4</v>
      </c>
      <c r="E22" s="0"/>
      <c r="J22" s="105"/>
      <c r="K22" s="103"/>
      <c r="L22" s="0"/>
      <c r="M22" s="0"/>
      <c r="N22" s="0"/>
      <c r="O22" s="0"/>
    </row>
    <row r="23" customFormat="false" ht="15.75" hidden="false" customHeight="false" outlineLevel="0" collapsed="false">
      <c r="A23" s="45" t="n">
        <v>18</v>
      </c>
      <c r="B23" s="28" t="s">
        <v>180</v>
      </c>
      <c r="C23" s="28" t="n">
        <v>2011</v>
      </c>
      <c r="D23" s="104" t="n">
        <v>5528.85</v>
      </c>
      <c r="E23" s="0"/>
      <c r="J23" s="105"/>
      <c r="K23" s="103"/>
      <c r="L23" s="0"/>
      <c r="M23" s="0"/>
      <c r="N23" s="0"/>
      <c r="O23" s="0"/>
    </row>
    <row r="24" customFormat="false" ht="15.75" hidden="false" customHeight="false" outlineLevel="0" collapsed="false">
      <c r="A24" s="45" t="n">
        <v>19</v>
      </c>
      <c r="B24" s="28" t="s">
        <v>181</v>
      </c>
      <c r="C24" s="28" t="n">
        <v>2011</v>
      </c>
      <c r="D24" s="104" t="n">
        <v>4940.91</v>
      </c>
      <c r="E24" s="0"/>
      <c r="J24" s="105"/>
      <c r="K24" s="103"/>
      <c r="L24" s="0"/>
      <c r="M24" s="0"/>
      <c r="N24" s="0"/>
      <c r="O24" s="0"/>
    </row>
    <row r="25" customFormat="false" ht="15.75" hidden="false" customHeight="false" outlineLevel="0" collapsed="false">
      <c r="A25" s="45" t="n">
        <v>20</v>
      </c>
      <c r="B25" s="28" t="s">
        <v>182</v>
      </c>
      <c r="C25" s="28" t="n">
        <v>2011</v>
      </c>
      <c r="D25" s="104" t="n">
        <v>4774.25</v>
      </c>
      <c r="E25" s="0"/>
      <c r="J25" s="105"/>
      <c r="K25" s="103"/>
      <c r="L25" s="0"/>
      <c r="M25" s="0"/>
      <c r="N25" s="0"/>
      <c r="O25" s="0"/>
    </row>
    <row r="26" customFormat="false" ht="15.75" hidden="false" customHeight="false" outlineLevel="0" collapsed="false">
      <c r="A26" s="45" t="n">
        <v>21</v>
      </c>
      <c r="B26" s="28" t="s">
        <v>183</v>
      </c>
      <c r="C26" s="28" t="n">
        <v>2011</v>
      </c>
      <c r="D26" s="104" t="n">
        <v>2127.68</v>
      </c>
      <c r="E26" s="0"/>
      <c r="J26" s="105"/>
      <c r="K26" s="103"/>
      <c r="L26" s="0"/>
      <c r="M26" s="0"/>
      <c r="N26" s="0"/>
      <c r="O26" s="0"/>
    </row>
    <row r="27" customFormat="false" ht="15.75" hidden="false" customHeight="false" outlineLevel="0" collapsed="false">
      <c r="A27" s="45" t="n">
        <v>22</v>
      </c>
      <c r="B27" s="28" t="s">
        <v>184</v>
      </c>
      <c r="C27" s="28" t="n">
        <v>2009</v>
      </c>
      <c r="D27" s="104" t="n">
        <v>489</v>
      </c>
      <c r="J27" s="105"/>
      <c r="K27" s="103"/>
      <c r="L27" s="0"/>
      <c r="M27" s="0"/>
      <c r="N27" s="0"/>
      <c r="O27" s="0"/>
    </row>
    <row r="28" customFormat="false" ht="15.75" hidden="false" customHeight="false" outlineLevel="0" collapsed="false">
      <c r="A28" s="45" t="n">
        <v>23</v>
      </c>
      <c r="B28" s="28" t="s">
        <v>185</v>
      </c>
      <c r="C28" s="28" t="n">
        <v>2008</v>
      </c>
      <c r="D28" s="104" t="n">
        <v>4600.01</v>
      </c>
      <c r="J28" s="105"/>
      <c r="K28" s="103"/>
      <c r="L28" s="0"/>
      <c r="M28" s="0"/>
      <c r="N28" s="0"/>
      <c r="O28" s="0"/>
    </row>
    <row r="29" customFormat="false" ht="15.75" hidden="false" customHeight="false" outlineLevel="0" collapsed="false">
      <c r="A29" s="45" t="n">
        <v>24</v>
      </c>
      <c r="B29" s="28" t="s">
        <v>166</v>
      </c>
      <c r="C29" s="28" t="n">
        <v>2010</v>
      </c>
      <c r="D29" s="104" t="n">
        <v>3330.6</v>
      </c>
      <c r="J29" s="105"/>
      <c r="K29" s="103"/>
      <c r="L29" s="0"/>
      <c r="M29" s="0"/>
      <c r="N29" s="0"/>
      <c r="O29" s="0"/>
    </row>
    <row r="30" customFormat="false" ht="12.75" hidden="false" customHeight="false" outlineLevel="0" collapsed="false">
      <c r="A30" s="45" t="n">
        <v>25</v>
      </c>
      <c r="B30" s="28" t="s">
        <v>166</v>
      </c>
      <c r="C30" s="28" t="n">
        <v>2010</v>
      </c>
      <c r="D30" s="104" t="n">
        <v>3330.6</v>
      </c>
      <c r="F30" s="108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5.75" hidden="false" customHeight="false" outlineLevel="0" collapsed="false">
      <c r="A31" s="45" t="n">
        <v>26</v>
      </c>
      <c r="B31" s="28" t="s">
        <v>186</v>
      </c>
      <c r="C31" s="28" t="n">
        <v>2010</v>
      </c>
      <c r="D31" s="104" t="n">
        <v>4840.6</v>
      </c>
      <c r="F31" s="0"/>
      <c r="G31" s="0"/>
      <c r="H31" s="0"/>
      <c r="I31" s="0"/>
      <c r="J31" s="0"/>
      <c r="L31" s="103"/>
      <c r="M31" s="0"/>
      <c r="N31" s="0"/>
      <c r="O31" s="0"/>
    </row>
    <row r="32" customFormat="false" ht="15.75" hidden="false" customHeight="false" outlineLevel="0" collapsed="false">
      <c r="A32" s="45" t="n">
        <v>27</v>
      </c>
      <c r="B32" s="28" t="s">
        <v>187</v>
      </c>
      <c r="C32" s="28" t="n">
        <v>2010</v>
      </c>
      <c r="D32" s="104" t="n">
        <v>3330.6</v>
      </c>
      <c r="F32" s="0"/>
      <c r="G32" s="0"/>
      <c r="I32" s="103"/>
      <c r="J32" s="0"/>
      <c r="K32" s="0"/>
      <c r="L32" s="0"/>
      <c r="M32" s="0"/>
      <c r="N32" s="0"/>
      <c r="O32" s="0"/>
    </row>
    <row r="33" customFormat="false" ht="15.75" hidden="false" customHeight="false" outlineLevel="0" collapsed="false">
      <c r="A33" s="45" t="n">
        <v>28</v>
      </c>
      <c r="B33" s="28" t="s">
        <v>188</v>
      </c>
      <c r="C33" s="28" t="n">
        <v>2011</v>
      </c>
      <c r="D33" s="104" t="n">
        <v>3330.6</v>
      </c>
      <c r="G33" s="103"/>
      <c r="H33" s="0"/>
      <c r="I33" s="0"/>
      <c r="J33" s="0"/>
      <c r="K33" s="0"/>
      <c r="L33" s="0"/>
      <c r="M33" s="0"/>
      <c r="N33" s="0"/>
      <c r="O33" s="0"/>
    </row>
    <row r="34" customFormat="false" ht="15.75" hidden="false" customHeight="false" outlineLevel="0" collapsed="false">
      <c r="A34" s="45" t="n">
        <v>29</v>
      </c>
      <c r="B34" s="28" t="s">
        <v>189</v>
      </c>
      <c r="C34" s="28" t="n">
        <v>2010</v>
      </c>
      <c r="D34" s="104" t="n">
        <v>3560.02</v>
      </c>
      <c r="E34" s="109"/>
      <c r="G34" s="103"/>
      <c r="H34" s="0"/>
      <c r="I34" s="0"/>
      <c r="J34" s="0"/>
      <c r="K34" s="0"/>
      <c r="L34" s="0"/>
      <c r="M34" s="0"/>
      <c r="N34" s="0"/>
      <c r="O34" s="0"/>
    </row>
    <row r="35" customFormat="false" ht="15.75" hidden="false" customHeight="true" outlineLevel="0" collapsed="false">
      <c r="A35" s="7" t="s">
        <v>94</v>
      </c>
      <c r="B35" s="7"/>
      <c r="C35" s="7"/>
      <c r="D35" s="51" t="n">
        <f aca="false">SUM(D6:D34)</f>
        <v>119382.99</v>
      </c>
      <c r="F35" s="103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true" outlineLevel="0" collapsed="false">
      <c r="A36" s="110" t="s">
        <v>190</v>
      </c>
      <c r="B36" s="110"/>
      <c r="C36" s="110"/>
      <c r="D36" s="110"/>
      <c r="E36" s="101"/>
    </row>
    <row r="37" customFormat="false" ht="12.75" hidden="false" customHeight="true" outlineLevel="0" collapsed="false">
      <c r="A37" s="45"/>
      <c r="B37" s="111" t="s">
        <v>191</v>
      </c>
      <c r="C37" s="112"/>
      <c r="D37" s="113"/>
      <c r="E37" s="101"/>
    </row>
    <row r="38" customFormat="false" ht="12.75" hidden="false" customHeight="true" outlineLevel="0" collapsed="false">
      <c r="A38" s="7"/>
      <c r="B38" s="7"/>
      <c r="C38" s="7"/>
      <c r="D38" s="51"/>
      <c r="E38" s="101"/>
      <c r="F38" s="114"/>
    </row>
    <row r="39" customFormat="false" ht="12.75" hidden="false" customHeight="true" outlineLevel="0" collapsed="false">
      <c r="A39" s="115" t="s">
        <v>192</v>
      </c>
      <c r="B39" s="115"/>
      <c r="C39" s="115"/>
      <c r="D39" s="115"/>
      <c r="E39" s="101"/>
    </row>
    <row r="40" customFormat="false" ht="12.75" hidden="false" customHeight="true" outlineLevel="0" collapsed="false">
      <c r="A40" s="45" t="n">
        <v>1</v>
      </c>
      <c r="B40" s="116" t="s">
        <v>193</v>
      </c>
      <c r="C40" s="116" t="n">
        <v>2008</v>
      </c>
      <c r="D40" s="117" t="n">
        <v>2049.99</v>
      </c>
      <c r="E40" s="118"/>
    </row>
    <row r="41" customFormat="false" ht="12.75" hidden="false" customHeight="true" outlineLevel="0" collapsed="false">
      <c r="A41" s="45" t="n">
        <v>2</v>
      </c>
      <c r="B41" s="119" t="s">
        <v>165</v>
      </c>
      <c r="C41" s="119" t="n">
        <v>2008</v>
      </c>
      <c r="D41" s="120" t="n">
        <v>5000</v>
      </c>
      <c r="E41" s="118"/>
    </row>
    <row r="42" customFormat="false" ht="12.75" hidden="false" customHeight="true" outlineLevel="0" collapsed="false">
      <c r="A42" s="45" t="n">
        <v>3</v>
      </c>
      <c r="B42" s="119" t="s">
        <v>194</v>
      </c>
      <c r="C42" s="119" t="n">
        <v>2011</v>
      </c>
      <c r="D42" s="120" t="n">
        <v>1940.01</v>
      </c>
      <c r="E42" s="118"/>
    </row>
    <row r="43" customFormat="false" ht="12.75" hidden="false" customHeight="true" outlineLevel="0" collapsed="false">
      <c r="A43" s="7" t="s">
        <v>94</v>
      </c>
      <c r="B43" s="7"/>
      <c r="C43" s="7"/>
      <c r="D43" s="51" t="n">
        <f aca="false">SUM(D40:D42)</f>
        <v>8990</v>
      </c>
      <c r="E43" s="101"/>
      <c r="G43" s="121"/>
      <c r="H43" s="121"/>
    </row>
    <row r="44" customFormat="false" ht="12.75" hidden="false" customHeight="true" outlineLevel="0" collapsed="false">
      <c r="A44" s="122" t="s">
        <v>195</v>
      </c>
      <c r="B44" s="122"/>
      <c r="C44" s="122"/>
      <c r="D44" s="122"/>
      <c r="E44" s="101"/>
      <c r="G44" s="121"/>
      <c r="H44" s="121"/>
    </row>
    <row r="45" customFormat="false" ht="12.75" hidden="false" customHeight="true" outlineLevel="0" collapsed="false">
      <c r="A45" s="123" t="n">
        <v>1</v>
      </c>
      <c r="B45" s="124" t="s">
        <v>196</v>
      </c>
      <c r="C45" s="124" t="n">
        <v>2009</v>
      </c>
      <c r="D45" s="125" t="n">
        <v>2188.53</v>
      </c>
      <c r="E45" s="101"/>
      <c r="G45" s="121"/>
      <c r="H45" s="121"/>
    </row>
    <row r="46" customFormat="false" ht="12.75" hidden="false" customHeight="true" outlineLevel="0" collapsed="false">
      <c r="A46" s="123" t="n">
        <v>2</v>
      </c>
      <c r="B46" s="126" t="s">
        <v>197</v>
      </c>
      <c r="C46" s="126" t="n">
        <v>2008</v>
      </c>
      <c r="D46" s="127" t="n">
        <v>490.98</v>
      </c>
      <c r="E46" s="101"/>
      <c r="G46" s="121"/>
      <c r="H46" s="121"/>
    </row>
    <row r="47" customFormat="false" ht="12.75" hidden="false" customHeight="true" outlineLevel="0" collapsed="false">
      <c r="A47" s="123" t="n">
        <v>3</v>
      </c>
      <c r="B47" s="126" t="s">
        <v>198</v>
      </c>
      <c r="C47" s="126" t="n">
        <v>2010</v>
      </c>
      <c r="D47" s="127" t="n">
        <v>803.28</v>
      </c>
      <c r="E47" s="101"/>
      <c r="G47" s="121"/>
      <c r="H47" s="121"/>
    </row>
    <row r="48" customFormat="false" ht="12.75" hidden="false" customHeight="true" outlineLevel="0" collapsed="false">
      <c r="A48" s="7" t="s">
        <v>94</v>
      </c>
      <c r="B48" s="7"/>
      <c r="C48" s="7"/>
      <c r="D48" s="51" t="n">
        <f aca="false">SUM(D45:D47)</f>
        <v>3482.79</v>
      </c>
      <c r="E48" s="101"/>
    </row>
    <row r="49" customFormat="false" ht="12.75" hidden="false" customHeight="true" outlineLevel="0" collapsed="false">
      <c r="A49" s="128" t="s">
        <v>199</v>
      </c>
      <c r="B49" s="128"/>
      <c r="C49" s="128"/>
      <c r="D49" s="128"/>
      <c r="E49" s="101"/>
    </row>
    <row r="50" customFormat="false" ht="12.75" hidden="false" customHeight="true" outlineLevel="0" collapsed="false">
      <c r="A50" s="129" t="n">
        <v>1</v>
      </c>
      <c r="B50" s="124" t="s">
        <v>200</v>
      </c>
      <c r="C50" s="124" t="n">
        <v>2007</v>
      </c>
      <c r="D50" s="125" t="n">
        <v>1150</v>
      </c>
      <c r="E50" s="101"/>
    </row>
    <row r="51" customFormat="false" ht="12.75" hidden="false" customHeight="true" outlineLevel="0" collapsed="false">
      <c r="A51" s="129" t="n">
        <v>2</v>
      </c>
      <c r="B51" s="126" t="s">
        <v>201</v>
      </c>
      <c r="C51" s="126" t="n">
        <v>2007</v>
      </c>
      <c r="D51" s="130" t="n">
        <v>683.49</v>
      </c>
      <c r="E51" s="101"/>
    </row>
    <row r="52" customFormat="false" ht="12.75" hidden="false" customHeight="true" outlineLevel="0" collapsed="false">
      <c r="A52" s="129" t="n">
        <v>3</v>
      </c>
      <c r="B52" s="126" t="s">
        <v>202</v>
      </c>
      <c r="C52" s="126" t="n">
        <v>2007</v>
      </c>
      <c r="D52" s="130" t="n">
        <v>1520</v>
      </c>
      <c r="E52" s="101"/>
    </row>
    <row r="53" customFormat="false" ht="12.75" hidden="false" customHeight="true" outlineLevel="0" collapsed="false">
      <c r="A53" s="129" t="n">
        <v>4</v>
      </c>
      <c r="B53" s="126" t="s">
        <v>203</v>
      </c>
      <c r="C53" s="126" t="n">
        <v>2007</v>
      </c>
      <c r="D53" s="127" t="n">
        <v>740</v>
      </c>
      <c r="E53" s="101"/>
    </row>
    <row r="54" customFormat="false" ht="12.75" hidden="false" customHeight="true" outlineLevel="0" collapsed="false">
      <c r="A54" s="129" t="n">
        <v>5</v>
      </c>
      <c r="B54" s="126" t="s">
        <v>204</v>
      </c>
      <c r="C54" s="126" t="n">
        <v>2007</v>
      </c>
      <c r="D54" s="130" t="n">
        <v>1240</v>
      </c>
      <c r="E54" s="101"/>
    </row>
    <row r="55" customFormat="false" ht="12.75" hidden="false" customHeight="true" outlineLevel="0" collapsed="false">
      <c r="A55" s="129" t="n">
        <v>6</v>
      </c>
      <c r="B55" s="126" t="s">
        <v>166</v>
      </c>
      <c r="C55" s="126" t="n">
        <v>2010</v>
      </c>
      <c r="D55" s="130" t="n">
        <v>2800</v>
      </c>
      <c r="E55" s="101"/>
    </row>
    <row r="56" customFormat="false" ht="12.75" hidden="false" customHeight="true" outlineLevel="0" collapsed="false">
      <c r="A56" s="7" t="s">
        <v>94</v>
      </c>
      <c r="B56" s="7"/>
      <c r="C56" s="7"/>
      <c r="D56" s="51" t="n">
        <f aca="false">SUM(D50:D55)</f>
        <v>8133.49</v>
      </c>
      <c r="E56" s="101"/>
    </row>
    <row r="57" customFormat="false" ht="12.75" hidden="false" customHeight="true" outlineLevel="0" collapsed="false">
      <c r="A57" s="131" t="s">
        <v>205</v>
      </c>
      <c r="B57" s="131"/>
      <c r="C57" s="131"/>
      <c r="D57" s="131"/>
      <c r="E57" s="101"/>
    </row>
    <row r="58" customFormat="false" ht="12.75" hidden="false" customHeight="true" outlineLevel="0" collapsed="false">
      <c r="A58" s="129" t="n">
        <v>1</v>
      </c>
      <c r="B58" s="124" t="s">
        <v>206</v>
      </c>
      <c r="C58" s="124" t="n">
        <v>2008</v>
      </c>
      <c r="D58" s="132" t="n">
        <v>37191.95</v>
      </c>
      <c r="E58" s="118"/>
    </row>
    <row r="59" customFormat="false" ht="12.75" hidden="false" customHeight="true" outlineLevel="0" collapsed="false">
      <c r="A59" s="7" t="s">
        <v>94</v>
      </c>
      <c r="B59" s="7"/>
      <c r="C59" s="7"/>
      <c r="D59" s="51" t="n">
        <f aca="false">SUM(D58)</f>
        <v>37191.95</v>
      </c>
      <c r="E59" s="101"/>
    </row>
    <row r="60" customFormat="false" ht="12.75" hidden="false" customHeight="true" outlineLevel="0" collapsed="false">
      <c r="A60" s="100" t="s">
        <v>207</v>
      </c>
      <c r="B60" s="100"/>
      <c r="C60" s="100"/>
      <c r="D60" s="100"/>
      <c r="E60" s="101"/>
    </row>
    <row r="61" customFormat="false" ht="12.75" hidden="false" customHeight="true" outlineLevel="0" collapsed="false">
      <c r="A61" s="129" t="n">
        <v>1</v>
      </c>
      <c r="B61" s="133" t="s">
        <v>166</v>
      </c>
      <c r="C61" s="124" t="n">
        <v>2008</v>
      </c>
      <c r="D61" s="132" t="n">
        <v>2400.01</v>
      </c>
      <c r="E61" s="101"/>
    </row>
    <row r="62" customFormat="false" ht="12.75" hidden="false" customHeight="true" outlineLevel="0" collapsed="false">
      <c r="A62" s="129" t="n">
        <v>2</v>
      </c>
      <c r="B62" s="134" t="s">
        <v>208</v>
      </c>
      <c r="C62" s="126" t="n">
        <v>2009</v>
      </c>
      <c r="D62" s="127" t="n">
        <v>880.01</v>
      </c>
      <c r="E62" s="101"/>
    </row>
    <row r="63" customFormat="false" ht="12.75" hidden="false" customHeight="true" outlineLevel="0" collapsed="false">
      <c r="A63" s="129" t="n">
        <v>3</v>
      </c>
      <c r="B63" s="134" t="s">
        <v>167</v>
      </c>
      <c r="C63" s="126" t="n">
        <v>2010</v>
      </c>
      <c r="D63" s="127" t="n">
        <v>930.01</v>
      </c>
      <c r="E63" s="135"/>
    </row>
    <row r="64" customFormat="false" ht="12.75" hidden="false" customHeight="true" outlineLevel="0" collapsed="false">
      <c r="A64" s="7" t="s">
        <v>94</v>
      </c>
      <c r="B64" s="7"/>
      <c r="C64" s="7"/>
      <c r="D64" s="51" t="n">
        <f aca="false">SUM(D61:D63)</f>
        <v>4210.03</v>
      </c>
      <c r="E64" s="101"/>
    </row>
    <row r="65" customFormat="false" ht="12.75" hidden="false" customHeight="true" outlineLevel="0" collapsed="false">
      <c r="A65" s="100" t="s">
        <v>209</v>
      </c>
      <c r="B65" s="100"/>
      <c r="C65" s="45"/>
      <c r="D65" s="104"/>
      <c r="E65" s="101"/>
    </row>
    <row r="66" customFormat="false" ht="12.75" hidden="false" customHeight="true" outlineLevel="0" collapsed="false">
      <c r="A66" s="136" t="n">
        <v>1</v>
      </c>
      <c r="B66" s="124" t="s">
        <v>210</v>
      </c>
      <c r="C66" s="124" t="n">
        <v>2012</v>
      </c>
      <c r="D66" s="132" t="n">
        <v>26971</v>
      </c>
      <c r="E66" s="101"/>
    </row>
    <row r="67" customFormat="false" ht="12.75" hidden="false" customHeight="true" outlineLevel="0" collapsed="false">
      <c r="A67" s="136" t="n">
        <v>2</v>
      </c>
      <c r="B67" s="126" t="s">
        <v>211</v>
      </c>
      <c r="C67" s="126" t="n">
        <v>2012</v>
      </c>
      <c r="D67" s="104" t="n">
        <v>13000</v>
      </c>
      <c r="E67" s="101"/>
    </row>
    <row r="68" customFormat="false" ht="12.75" hidden="true" customHeight="true" outlineLevel="0" collapsed="false">
      <c r="A68" s="136" t="n">
        <v>3</v>
      </c>
      <c r="B68" s="95" t="s">
        <v>212</v>
      </c>
      <c r="C68" s="95" t="n">
        <v>2012</v>
      </c>
      <c r="D68" s="137" t="n">
        <v>800</v>
      </c>
      <c r="E68" s="101"/>
    </row>
    <row r="69" customFormat="false" ht="12.75" hidden="false" customHeight="true" outlineLevel="0" collapsed="false">
      <c r="A69" s="138" t="n">
        <v>3</v>
      </c>
      <c r="B69" s="139" t="s">
        <v>213</v>
      </c>
      <c r="C69" s="139" t="n">
        <v>2010</v>
      </c>
      <c r="D69" s="140" t="n">
        <f aca="false">2*5170</f>
        <v>10340</v>
      </c>
      <c r="E69" s="101"/>
    </row>
    <row r="70" customFormat="false" ht="12.75" hidden="false" customHeight="true" outlineLevel="0" collapsed="false">
      <c r="A70" s="141" t="n">
        <v>4</v>
      </c>
      <c r="B70" s="126" t="s">
        <v>214</v>
      </c>
      <c r="C70" s="126" t="n">
        <v>2012</v>
      </c>
      <c r="D70" s="142" t="n">
        <v>4182</v>
      </c>
      <c r="E70" s="101"/>
    </row>
    <row r="71" customFormat="false" ht="12.75" hidden="false" customHeight="true" outlineLevel="0" collapsed="false">
      <c r="A71" s="141" t="n">
        <v>5</v>
      </c>
      <c r="B71" s="126" t="s">
        <v>215</v>
      </c>
      <c r="C71" s="126" t="n">
        <v>2010</v>
      </c>
      <c r="D71" s="142" t="n">
        <f aca="false">2*3250</f>
        <v>6500</v>
      </c>
      <c r="E71" s="101"/>
    </row>
    <row r="72" customFormat="false" ht="12.75" hidden="false" customHeight="true" outlineLevel="0" collapsed="false">
      <c r="A72" s="141" t="n">
        <v>6</v>
      </c>
      <c r="B72" s="126" t="s">
        <v>166</v>
      </c>
      <c r="C72" s="126" t="n">
        <v>2012</v>
      </c>
      <c r="D72" s="142" t="n">
        <v>1000</v>
      </c>
      <c r="E72" s="101"/>
    </row>
    <row r="73" customFormat="false" ht="12.75" hidden="false" customHeight="true" outlineLevel="0" collapsed="false">
      <c r="A73" s="143" t="n">
        <v>7</v>
      </c>
      <c r="B73" s="139" t="s">
        <v>216</v>
      </c>
      <c r="C73" s="139" t="n">
        <v>2012</v>
      </c>
      <c r="D73" s="140" t="n">
        <v>982</v>
      </c>
      <c r="E73" s="101"/>
    </row>
    <row r="74" s="147" customFormat="true" ht="13.5" hidden="false" customHeight="true" outlineLevel="0" collapsed="false">
      <c r="A74" s="141" t="n">
        <v>8</v>
      </c>
      <c r="B74" s="126" t="s">
        <v>204</v>
      </c>
      <c r="C74" s="126" t="n">
        <v>2011</v>
      </c>
      <c r="D74" s="144" t="n">
        <v>9600</v>
      </c>
      <c r="E74" s="145"/>
      <c r="F74" s="146"/>
    </row>
    <row r="75" customFormat="false" ht="12.75" hidden="false" customHeight="true" outlineLevel="0" collapsed="false">
      <c r="A75" s="68" t="s">
        <v>94</v>
      </c>
      <c r="B75" s="68"/>
      <c r="C75" s="68"/>
      <c r="D75" s="69" t="n">
        <f aca="false">SUM(D66:D74)</f>
        <v>73375</v>
      </c>
      <c r="E75" s="101"/>
    </row>
    <row r="76" s="147" customFormat="true" ht="12.75" hidden="false" customHeight="true" outlineLevel="0" collapsed="false">
      <c r="A76" s="148"/>
      <c r="B76" s="148"/>
      <c r="C76" s="148"/>
      <c r="D76" s="149"/>
      <c r="E76" s="145"/>
    </row>
    <row r="77" s="147" customFormat="true" ht="12.75" hidden="false" customHeight="true" outlineLevel="0" collapsed="false">
      <c r="A77" s="150"/>
      <c r="B77" s="150"/>
      <c r="C77" s="150"/>
      <c r="D77" s="151"/>
      <c r="E77" s="145"/>
    </row>
    <row r="78" customFormat="false" ht="12.75" hidden="false" customHeight="true" outlineLevel="0" collapsed="false">
      <c r="A78" s="122" t="s">
        <v>217</v>
      </c>
      <c r="B78" s="122"/>
      <c r="C78" s="122"/>
      <c r="D78" s="122"/>
      <c r="E78" s="101"/>
    </row>
    <row r="79" customFormat="false" ht="12.75" hidden="false" customHeight="true" outlineLevel="0" collapsed="false">
      <c r="A79" s="45" t="n">
        <v>1</v>
      </c>
      <c r="B79" s="124" t="s">
        <v>218</v>
      </c>
      <c r="C79" s="126" t="n">
        <v>2008</v>
      </c>
      <c r="D79" s="127" t="n">
        <v>838.99</v>
      </c>
      <c r="E79" s="101"/>
    </row>
    <row r="80" customFormat="false" ht="12.75" hidden="false" customHeight="true" outlineLevel="0" collapsed="false">
      <c r="A80" s="45" t="n">
        <v>2</v>
      </c>
      <c r="B80" s="126" t="s">
        <v>219</v>
      </c>
      <c r="C80" s="126" t="n">
        <v>2009</v>
      </c>
      <c r="D80" s="127" t="n">
        <v>1390.8</v>
      </c>
      <c r="E80" s="101"/>
    </row>
    <row r="81" customFormat="false" ht="12.75" hidden="false" customHeight="true" outlineLevel="0" collapsed="false">
      <c r="A81" s="45" t="n">
        <v>3</v>
      </c>
      <c r="B81" s="126" t="s">
        <v>220</v>
      </c>
      <c r="C81" s="126" t="n">
        <v>2009</v>
      </c>
      <c r="D81" s="127" t="n">
        <v>988.2</v>
      </c>
      <c r="E81" s="101"/>
    </row>
    <row r="82" customFormat="false" ht="12.75" hidden="false" customHeight="true" outlineLevel="0" collapsed="false">
      <c r="A82" s="45" t="n">
        <v>4</v>
      </c>
      <c r="B82" s="28" t="s">
        <v>221</v>
      </c>
      <c r="C82" s="126" t="n">
        <v>2010</v>
      </c>
      <c r="D82" s="127" t="n">
        <v>488</v>
      </c>
      <c r="E82" s="101"/>
    </row>
    <row r="83" customFormat="false" ht="12.75" hidden="false" customHeight="true" outlineLevel="0" collapsed="false">
      <c r="A83" s="45" t="n">
        <v>5</v>
      </c>
      <c r="B83" s="126" t="s">
        <v>222</v>
      </c>
      <c r="C83" s="126" t="n">
        <v>2010</v>
      </c>
      <c r="D83" s="127" t="n">
        <v>1745</v>
      </c>
      <c r="E83" s="101"/>
    </row>
    <row r="84" customFormat="false" ht="12.75" hidden="false" customHeight="true" outlineLevel="0" collapsed="false">
      <c r="A84" s="152" t="n">
        <v>6</v>
      </c>
      <c r="B84" s="139" t="s">
        <v>223</v>
      </c>
      <c r="C84" s="139" t="n">
        <v>2009</v>
      </c>
      <c r="D84" s="153" t="n">
        <v>944</v>
      </c>
      <c r="E84" s="101"/>
    </row>
    <row r="85" customFormat="false" ht="12.75" hidden="false" customHeight="true" outlineLevel="0" collapsed="false">
      <c r="A85" s="45" t="n">
        <v>7</v>
      </c>
      <c r="B85" s="126" t="s">
        <v>224</v>
      </c>
      <c r="C85" s="126" t="n">
        <v>2009</v>
      </c>
      <c r="D85" s="127" t="n">
        <f aca="false">2*1888</f>
        <v>3776</v>
      </c>
      <c r="E85" s="101"/>
    </row>
    <row r="86" customFormat="false" ht="12.75" hidden="false" customHeight="true" outlineLevel="0" collapsed="false">
      <c r="A86" s="45" t="n">
        <v>8</v>
      </c>
      <c r="B86" s="126" t="s">
        <v>225</v>
      </c>
      <c r="C86" s="126" t="n">
        <v>2011</v>
      </c>
      <c r="D86" s="127" t="n">
        <v>6699.99</v>
      </c>
      <c r="E86" s="101"/>
    </row>
    <row r="87" customFormat="false" ht="12.75" hidden="false" customHeight="true" outlineLevel="0" collapsed="false">
      <c r="A87" s="45" t="n">
        <v>9</v>
      </c>
      <c r="B87" s="126" t="s">
        <v>226</v>
      </c>
      <c r="C87" s="126" t="n">
        <v>2009</v>
      </c>
      <c r="D87" s="127" t="n">
        <v>2300.01</v>
      </c>
      <c r="E87" s="101"/>
    </row>
    <row r="88" customFormat="false" ht="12.75" hidden="false" customHeight="true" outlineLevel="0" collapsed="false">
      <c r="A88" s="45" t="n">
        <v>10</v>
      </c>
      <c r="B88" s="154" t="s">
        <v>227</v>
      </c>
      <c r="C88" s="134" t="n">
        <v>2010</v>
      </c>
      <c r="D88" s="127" t="n">
        <v>3513.6</v>
      </c>
      <c r="E88" s="101"/>
    </row>
    <row r="89" customFormat="false" ht="12.75" hidden="false" customHeight="true" outlineLevel="0" collapsed="false">
      <c r="A89" s="7" t="s">
        <v>94</v>
      </c>
      <c r="B89" s="7"/>
      <c r="C89" s="7"/>
      <c r="D89" s="155" t="n">
        <f aca="false">SUM(D79:D88)</f>
        <v>22684.59</v>
      </c>
      <c r="E89" s="101"/>
    </row>
    <row r="90" customFormat="false" ht="12.75" hidden="false" customHeight="true" outlineLevel="0" collapsed="false">
      <c r="A90" s="100" t="s">
        <v>228</v>
      </c>
      <c r="B90" s="100"/>
      <c r="C90" s="100"/>
      <c r="D90" s="100"/>
      <c r="E90" s="101"/>
      <c r="H90" s="156"/>
    </row>
    <row r="91" customFormat="false" ht="12.75" hidden="false" customHeight="false" outlineLevel="0" collapsed="false">
      <c r="A91" s="45" t="n">
        <v>1</v>
      </c>
      <c r="B91" s="22" t="s">
        <v>229</v>
      </c>
      <c r="C91" s="124" t="n">
        <v>2007</v>
      </c>
      <c r="D91" s="132" t="n">
        <f aca="false">10*3551.44</f>
        <v>35514.4</v>
      </c>
      <c r="E91" s="101"/>
    </row>
    <row r="92" customFormat="false" ht="12.75" hidden="false" customHeight="false" outlineLevel="0" collapsed="false">
      <c r="A92" s="45" t="n">
        <v>2</v>
      </c>
      <c r="B92" s="126" t="s">
        <v>230</v>
      </c>
      <c r="C92" s="126" t="n">
        <v>2007</v>
      </c>
      <c r="D92" s="144" t="n">
        <v>1830</v>
      </c>
      <c r="E92" s="101"/>
    </row>
    <row r="93" customFormat="false" ht="12.75" hidden="false" customHeight="false" outlineLevel="0" collapsed="false">
      <c r="A93" s="45" t="n">
        <v>3</v>
      </c>
      <c r="B93" s="126" t="s">
        <v>231</v>
      </c>
      <c r="C93" s="126" t="n">
        <v>2007</v>
      </c>
      <c r="D93" s="144" t="n">
        <v>1060</v>
      </c>
      <c r="E93" s="101"/>
    </row>
    <row r="94" customFormat="false" ht="12.75" hidden="false" customHeight="false" outlineLevel="0" collapsed="false">
      <c r="A94" s="45" t="n">
        <v>4</v>
      </c>
      <c r="B94" s="126" t="s">
        <v>232</v>
      </c>
      <c r="C94" s="126" t="n">
        <v>2007</v>
      </c>
      <c r="D94" s="142" t="n">
        <v>565</v>
      </c>
      <c r="E94" s="101"/>
    </row>
    <row r="95" customFormat="false" ht="12.75" hidden="false" customHeight="false" outlineLevel="0" collapsed="false">
      <c r="A95" s="45" t="n">
        <v>5</v>
      </c>
      <c r="B95" s="126" t="s">
        <v>231</v>
      </c>
      <c r="C95" s="126" t="n">
        <v>2007</v>
      </c>
      <c r="D95" s="142" t="n">
        <v>560</v>
      </c>
      <c r="E95" s="101"/>
    </row>
    <row r="96" customFormat="false" ht="12.75" hidden="false" customHeight="false" outlineLevel="0" collapsed="false">
      <c r="A96" s="45" t="n">
        <v>6</v>
      </c>
      <c r="B96" s="126" t="s">
        <v>233</v>
      </c>
      <c r="C96" s="126" t="n">
        <v>2007</v>
      </c>
      <c r="D96" s="144" t="n">
        <v>1612.01</v>
      </c>
      <c r="E96" s="101"/>
    </row>
    <row r="97" customFormat="false" ht="12.75" hidden="false" customHeight="false" outlineLevel="0" collapsed="false">
      <c r="A97" s="45" t="n">
        <v>7</v>
      </c>
      <c r="B97" s="126" t="s">
        <v>234</v>
      </c>
      <c r="C97" s="126" t="n">
        <v>2007</v>
      </c>
      <c r="D97" s="144" t="n">
        <v>10048</v>
      </c>
      <c r="E97" s="101"/>
    </row>
    <row r="98" customFormat="false" ht="12.75" hidden="false" customHeight="false" outlineLevel="0" collapsed="false">
      <c r="A98" s="45" t="n">
        <v>8</v>
      </c>
      <c r="B98" s="126" t="s">
        <v>235</v>
      </c>
      <c r="C98" s="126" t="n">
        <v>2008</v>
      </c>
      <c r="D98" s="142" t="n">
        <v>984.54</v>
      </c>
      <c r="E98" s="101"/>
    </row>
    <row r="99" customFormat="false" ht="12.75" hidden="false" customHeight="false" outlineLevel="0" collapsed="false">
      <c r="A99" s="45" t="n">
        <v>9</v>
      </c>
      <c r="B99" s="126" t="s">
        <v>236</v>
      </c>
      <c r="C99" s="126" t="n">
        <v>2008</v>
      </c>
      <c r="D99" s="144" t="n">
        <v>1451.01</v>
      </c>
      <c r="E99" s="101"/>
    </row>
    <row r="100" customFormat="false" ht="12.75" hidden="false" customHeight="false" outlineLevel="0" collapsed="false">
      <c r="A100" s="45" t="n">
        <v>10</v>
      </c>
      <c r="B100" s="126" t="s">
        <v>167</v>
      </c>
      <c r="C100" s="126" t="n">
        <v>2008</v>
      </c>
      <c r="D100" s="142" t="n">
        <v>510</v>
      </c>
      <c r="E100" s="101"/>
    </row>
    <row r="101" customFormat="false" ht="12.75" hidden="false" customHeight="false" outlineLevel="0" collapsed="false">
      <c r="A101" s="45" t="n">
        <v>11</v>
      </c>
      <c r="B101" s="126" t="s">
        <v>216</v>
      </c>
      <c r="C101" s="126" t="n">
        <v>2009</v>
      </c>
      <c r="D101" s="144" t="n">
        <v>1177.3</v>
      </c>
      <c r="E101" s="101"/>
    </row>
    <row r="102" customFormat="false" ht="12.75" hidden="false" customHeight="false" outlineLevel="0" collapsed="false">
      <c r="A102" s="45" t="n">
        <v>12</v>
      </c>
      <c r="B102" s="126" t="s">
        <v>214</v>
      </c>
      <c r="C102" s="126" t="n">
        <v>2010</v>
      </c>
      <c r="D102" s="144" t="n">
        <v>3050</v>
      </c>
      <c r="E102" s="101"/>
    </row>
    <row r="103" customFormat="false" ht="12.75" hidden="false" customHeight="false" outlineLevel="0" collapsed="false">
      <c r="A103" s="45" t="n">
        <v>13</v>
      </c>
      <c r="B103" s="126" t="s">
        <v>237</v>
      </c>
      <c r="C103" s="126" t="n">
        <v>2010</v>
      </c>
      <c r="D103" s="142" t="n">
        <v>620</v>
      </c>
      <c r="E103" s="101"/>
    </row>
    <row r="104" customFormat="false" ht="12.75" hidden="false" customHeight="false" outlineLevel="0" collapsed="false">
      <c r="A104" s="45" t="n">
        <v>14</v>
      </c>
      <c r="B104" s="126" t="s">
        <v>167</v>
      </c>
      <c r="C104" s="126" t="n">
        <v>2011</v>
      </c>
      <c r="D104" s="127" t="n">
        <v>400</v>
      </c>
      <c r="E104" s="101"/>
    </row>
    <row r="105" customFormat="false" ht="12.75" hidden="false" customHeight="true" outlineLevel="0" collapsed="false">
      <c r="A105" s="7" t="s">
        <v>94</v>
      </c>
      <c r="B105" s="7"/>
      <c r="C105" s="7"/>
      <c r="D105" s="155" t="n">
        <f aca="false">SUM(D91:D104)</f>
        <v>59382.26</v>
      </c>
      <c r="E105" s="101"/>
    </row>
    <row r="106" customFormat="false" ht="12.75" hidden="false" customHeight="false" outlineLevel="0" collapsed="false">
      <c r="A106" s="96"/>
      <c r="D106" s="97"/>
      <c r="E106" s="101"/>
      <c r="G106" s="156"/>
    </row>
    <row r="107" customFormat="false" ht="12.75" hidden="false" customHeight="true" outlineLevel="0" collapsed="false">
      <c r="A107" s="96"/>
      <c r="D107" s="97" t="s">
        <v>238</v>
      </c>
      <c r="E107" s="101"/>
    </row>
    <row r="108" customFormat="false" ht="12.75" hidden="false" customHeight="false" outlineLevel="0" collapsed="false">
      <c r="A108" s="96"/>
      <c r="D108" s="97"/>
      <c r="E108" s="0"/>
      <c r="F108" s="0"/>
    </row>
    <row r="109" customFormat="false" ht="25.5" hidden="false" customHeight="false" outlineLevel="0" collapsed="false">
      <c r="A109" s="7" t="s">
        <v>2</v>
      </c>
      <c r="B109" s="98" t="s">
        <v>160</v>
      </c>
      <c r="C109" s="7" t="s">
        <v>161</v>
      </c>
      <c r="D109" s="51" t="s">
        <v>162</v>
      </c>
      <c r="E109" s="101"/>
    </row>
    <row r="110" customFormat="false" ht="12.75" hidden="false" customHeight="true" outlineLevel="0" collapsed="false">
      <c r="A110" s="100" t="s">
        <v>163</v>
      </c>
      <c r="B110" s="100"/>
      <c r="C110" s="100"/>
      <c r="D110" s="100"/>
      <c r="E110" s="101"/>
      <c r="J110" s="156"/>
    </row>
    <row r="111" customFormat="false" ht="12.75" hidden="false" customHeight="false" outlineLevel="0" collapsed="false">
      <c r="A111" s="152" t="n">
        <v>1</v>
      </c>
      <c r="B111" s="157" t="s">
        <v>239</v>
      </c>
      <c r="C111" s="157" t="n">
        <v>2011</v>
      </c>
      <c r="D111" s="158" t="n">
        <v>3031.35</v>
      </c>
      <c r="E111" s="118"/>
    </row>
    <row r="112" customFormat="false" ht="12.75" hidden="false" customHeight="false" outlineLevel="0" collapsed="false">
      <c r="A112" s="45" t="n">
        <v>2</v>
      </c>
      <c r="B112" s="28" t="s">
        <v>240</v>
      </c>
      <c r="C112" s="28" t="n">
        <v>2009</v>
      </c>
      <c r="D112" s="104" t="n">
        <v>1500</v>
      </c>
      <c r="E112" s="118"/>
    </row>
    <row r="113" customFormat="false" ht="12.75" hidden="false" customHeight="true" outlineLevel="0" collapsed="false">
      <c r="A113" s="38" t="s">
        <v>241</v>
      </c>
      <c r="B113" s="38"/>
      <c r="C113" s="38"/>
      <c r="D113" s="39" t="n">
        <f aca="false">SUM(D111:D112)</f>
        <v>4531.35</v>
      </c>
      <c r="E113" s="101"/>
      <c r="F113" s="159"/>
      <c r="G113" s="156"/>
    </row>
    <row r="114" customFormat="false" ht="12.75" hidden="false" customHeight="true" outlineLevel="0" collapsed="false">
      <c r="A114" s="160" t="s">
        <v>190</v>
      </c>
      <c r="B114" s="160"/>
      <c r="C114" s="160"/>
      <c r="D114" s="160"/>
      <c r="E114" s="101"/>
    </row>
    <row r="115" customFormat="false" ht="12.75" hidden="false" customHeight="false" outlineLevel="0" collapsed="false">
      <c r="A115" s="45"/>
      <c r="B115" s="111" t="s">
        <v>191</v>
      </c>
      <c r="C115" s="112"/>
      <c r="D115" s="113"/>
      <c r="E115" s="118"/>
    </row>
    <row r="116" customFormat="false" ht="12.75" hidden="false" customHeight="false" outlineLevel="0" collapsed="false">
      <c r="A116" s="7"/>
      <c r="B116" s="7"/>
      <c r="C116" s="7"/>
      <c r="D116" s="51"/>
      <c r="E116" s="118"/>
    </row>
    <row r="117" customFormat="false" ht="12.75" hidden="false" customHeight="true" outlineLevel="0" collapsed="false">
      <c r="A117" s="115" t="s">
        <v>192</v>
      </c>
      <c r="B117" s="115"/>
      <c r="C117" s="115"/>
      <c r="D117" s="115"/>
      <c r="E117" s="101"/>
      <c r="G117" s="121"/>
    </row>
    <row r="118" customFormat="false" ht="12.75" hidden="false" customHeight="true" outlineLevel="0" collapsed="false">
      <c r="A118" s="161" t="n">
        <v>1</v>
      </c>
      <c r="B118" s="116" t="s">
        <v>242</v>
      </c>
      <c r="C118" s="116" t="n">
        <v>2009</v>
      </c>
      <c r="D118" s="117" t="n">
        <v>2815</v>
      </c>
      <c r="E118" s="101"/>
      <c r="G118" s="121"/>
    </row>
    <row r="119" customFormat="false" ht="12.75" hidden="false" customHeight="true" outlineLevel="0" collapsed="false">
      <c r="A119" s="161" t="n">
        <v>2</v>
      </c>
      <c r="B119" s="119" t="s">
        <v>243</v>
      </c>
      <c r="C119" s="119" t="n">
        <v>2011</v>
      </c>
      <c r="D119" s="120" t="n">
        <v>1699</v>
      </c>
      <c r="E119" s="101"/>
      <c r="G119" s="121"/>
    </row>
    <row r="120" customFormat="false" ht="12.75" hidden="false" customHeight="true" outlineLevel="0" collapsed="false">
      <c r="A120" s="38" t="s">
        <v>94</v>
      </c>
      <c r="B120" s="38"/>
      <c r="C120" s="38"/>
      <c r="D120" s="51" t="n">
        <f aca="false">SUM(D118:D119)</f>
        <v>4514</v>
      </c>
      <c r="E120" s="101"/>
      <c r="G120" s="121"/>
    </row>
    <row r="121" customFormat="false" ht="18" hidden="false" customHeight="true" outlineLevel="0" collapsed="false">
      <c r="A121" s="122" t="s">
        <v>195</v>
      </c>
      <c r="B121" s="122"/>
      <c r="C121" s="122"/>
      <c r="D121" s="122"/>
      <c r="E121" s="101"/>
    </row>
    <row r="122" customFormat="false" ht="12.75" hidden="false" customHeight="false" outlineLevel="0" collapsed="false">
      <c r="A122" s="123"/>
      <c r="B122" s="162" t="s">
        <v>106</v>
      </c>
      <c r="C122" s="123"/>
      <c r="D122" s="163"/>
      <c r="E122" s="101"/>
    </row>
    <row r="123" customFormat="false" ht="12.75" hidden="false" customHeight="false" outlineLevel="0" collapsed="false">
      <c r="A123" s="7"/>
      <c r="B123" s="7"/>
      <c r="C123" s="7"/>
      <c r="D123" s="51"/>
      <c r="E123" s="101"/>
    </row>
    <row r="124" customFormat="false" ht="12.75" hidden="false" customHeight="true" outlineLevel="0" collapsed="false">
      <c r="A124" s="122" t="s">
        <v>199</v>
      </c>
      <c r="B124" s="122"/>
      <c r="C124" s="122"/>
      <c r="D124" s="122"/>
      <c r="E124" s="101"/>
    </row>
    <row r="125" customFormat="false" ht="12.75" hidden="false" customHeight="false" outlineLevel="0" collapsed="false">
      <c r="A125" s="129" t="n">
        <v>1</v>
      </c>
      <c r="B125" s="126" t="s">
        <v>244</v>
      </c>
      <c r="C125" s="126" t="n">
        <v>2007</v>
      </c>
      <c r="D125" s="130" t="n">
        <v>3300</v>
      </c>
      <c r="E125" s="118"/>
    </row>
    <row r="126" customFormat="false" ht="12.75" hidden="false" customHeight="true" outlineLevel="0" collapsed="false">
      <c r="A126" s="38" t="s">
        <v>94</v>
      </c>
      <c r="B126" s="38"/>
      <c r="C126" s="38"/>
      <c r="D126" s="51" t="n">
        <f aca="false">SUM(D125)</f>
        <v>3300</v>
      </c>
      <c r="E126" s="101"/>
    </row>
    <row r="127" customFormat="false" ht="12.75" hidden="false" customHeight="true" outlineLevel="0" collapsed="false">
      <c r="A127" s="122" t="s">
        <v>205</v>
      </c>
      <c r="B127" s="122"/>
      <c r="C127" s="122"/>
      <c r="D127" s="122"/>
      <c r="E127" s="101"/>
    </row>
    <row r="128" customFormat="false" ht="12.75" hidden="false" customHeight="false" outlineLevel="0" collapsed="false">
      <c r="A128" s="123" t="n">
        <v>1</v>
      </c>
      <c r="B128" s="162" t="s">
        <v>245</v>
      </c>
      <c r="C128" s="123" t="n">
        <v>2012</v>
      </c>
      <c r="D128" s="163" t="n">
        <v>1970</v>
      </c>
      <c r="E128" s="118"/>
    </row>
    <row r="129" customFormat="false" ht="12.75" hidden="false" customHeight="false" outlineLevel="0" collapsed="false">
      <c r="A129" s="123" t="n">
        <v>2</v>
      </c>
      <c r="B129" s="162" t="s">
        <v>246</v>
      </c>
      <c r="C129" s="123" t="n">
        <v>2008</v>
      </c>
      <c r="D129" s="163" t="n">
        <v>3354.99</v>
      </c>
      <c r="E129" s="118"/>
    </row>
    <row r="130" customFormat="false" ht="12.75" hidden="false" customHeight="false" outlineLevel="0" collapsed="false">
      <c r="A130" s="7"/>
      <c r="B130" s="7"/>
      <c r="C130" s="7"/>
      <c r="D130" s="51" t="n">
        <f aca="false">SUM(D128:D129)</f>
        <v>5324.99</v>
      </c>
      <c r="E130" s="101"/>
    </row>
    <row r="131" customFormat="false" ht="18" hidden="false" customHeight="true" outlineLevel="0" collapsed="false">
      <c r="A131" s="122" t="s">
        <v>207</v>
      </c>
      <c r="B131" s="122"/>
      <c r="C131" s="122"/>
      <c r="D131" s="122"/>
      <c r="E131" s="101"/>
    </row>
    <row r="132" customFormat="false" ht="12.75" hidden="false" customHeight="false" outlineLevel="0" collapsed="false">
      <c r="A132" s="123"/>
      <c r="B132" s="162" t="s">
        <v>106</v>
      </c>
      <c r="C132" s="123"/>
      <c r="D132" s="163"/>
      <c r="E132" s="101"/>
    </row>
    <row r="133" s="147" customFormat="true" ht="12.75" hidden="false" customHeight="false" outlineLevel="0" collapsed="false">
      <c r="A133" s="7"/>
      <c r="B133" s="7"/>
      <c r="C133" s="7"/>
      <c r="D133" s="51"/>
      <c r="E133" s="145"/>
      <c r="F133" s="146"/>
    </row>
    <row r="134" s="147" customFormat="true" ht="12.75" hidden="false" customHeight="true" outlineLevel="0" collapsed="false">
      <c r="A134" s="122" t="s">
        <v>209</v>
      </c>
      <c r="B134" s="122"/>
      <c r="C134" s="122"/>
      <c r="D134" s="122"/>
    </row>
    <row r="135" s="147" customFormat="true" ht="12.75" hidden="false" customHeight="false" outlineLevel="0" collapsed="false">
      <c r="A135" s="45" t="n">
        <v>1</v>
      </c>
      <c r="B135" s="126" t="s">
        <v>247</v>
      </c>
      <c r="C135" s="126" t="n">
        <v>2010</v>
      </c>
      <c r="D135" s="144" t="n">
        <f aca="false">2*3251</f>
        <v>6502</v>
      </c>
      <c r="E135" s="145"/>
      <c r="F135" s="146"/>
    </row>
    <row r="136" s="147" customFormat="true" ht="12.75" hidden="false" customHeight="true" outlineLevel="0" collapsed="false">
      <c r="A136" s="38" t="s">
        <v>94</v>
      </c>
      <c r="B136" s="38"/>
      <c r="C136" s="38"/>
      <c r="D136" s="51" t="n">
        <f aca="false">SUM(D135:D135)</f>
        <v>6502</v>
      </c>
      <c r="E136" s="145"/>
      <c r="F136" s="146"/>
    </row>
    <row r="137" s="147" customFormat="true" ht="12.75" hidden="false" customHeight="true" outlineLevel="0" collapsed="false">
      <c r="A137" s="122" t="s">
        <v>217</v>
      </c>
      <c r="B137" s="122"/>
      <c r="C137" s="122"/>
      <c r="D137" s="122"/>
      <c r="E137" s="145"/>
      <c r="F137" s="146"/>
    </row>
    <row r="138" s="147" customFormat="true" ht="12.75" hidden="false" customHeight="false" outlineLevel="0" collapsed="false">
      <c r="A138" s="45" t="n">
        <v>1</v>
      </c>
      <c r="B138" s="126" t="s">
        <v>248</v>
      </c>
      <c r="C138" s="126" t="n">
        <v>2010</v>
      </c>
      <c r="D138" s="127" t="n">
        <v>1389.09</v>
      </c>
      <c r="E138" s="145"/>
      <c r="F138" s="146"/>
    </row>
    <row r="139" s="147" customFormat="true" ht="12.75" hidden="false" customHeight="false" outlineLevel="0" collapsed="false">
      <c r="A139" s="45" t="n">
        <v>2</v>
      </c>
      <c r="B139" s="126" t="s">
        <v>249</v>
      </c>
      <c r="C139" s="126" t="n">
        <v>2010</v>
      </c>
      <c r="D139" s="127" t="n">
        <v>640</v>
      </c>
      <c r="E139" s="145"/>
      <c r="F139" s="146"/>
    </row>
    <row r="140" s="147" customFormat="true" ht="12.75" hidden="false" customHeight="false" outlineLevel="0" collapsed="false">
      <c r="A140" s="45" t="n">
        <v>3</v>
      </c>
      <c r="B140" s="126" t="s">
        <v>250</v>
      </c>
      <c r="C140" s="126" t="n">
        <v>2011</v>
      </c>
      <c r="D140" s="127" t="n">
        <v>1979</v>
      </c>
      <c r="E140" s="145"/>
      <c r="F140" s="146"/>
    </row>
    <row r="141" s="147" customFormat="true" ht="12.75" hidden="false" customHeight="false" outlineLevel="0" collapsed="false">
      <c r="A141" s="45" t="n">
        <v>4</v>
      </c>
      <c r="B141" s="139" t="s">
        <v>251</v>
      </c>
      <c r="C141" s="139" t="n">
        <v>2009</v>
      </c>
      <c r="D141" s="153" t="n">
        <v>1450</v>
      </c>
      <c r="E141" s="145"/>
      <c r="F141" s="146"/>
    </row>
    <row r="142" s="147" customFormat="true" ht="12.75" hidden="false" customHeight="false" outlineLevel="0" collapsed="false">
      <c r="A142" s="45" t="n">
        <v>5</v>
      </c>
      <c r="B142" s="126" t="s">
        <v>252</v>
      </c>
      <c r="C142" s="126" t="n">
        <v>2011</v>
      </c>
      <c r="D142" s="127" t="n">
        <v>1850</v>
      </c>
      <c r="E142" s="145"/>
      <c r="F142" s="146"/>
    </row>
    <row r="143" s="147" customFormat="true" ht="12.75" hidden="false" customHeight="true" outlineLevel="0" collapsed="false">
      <c r="A143" s="38" t="s">
        <v>94</v>
      </c>
      <c r="B143" s="38"/>
      <c r="C143" s="38"/>
      <c r="D143" s="39" t="n">
        <f aca="false">SUM(D138:D142)</f>
        <v>7308.09</v>
      </c>
      <c r="E143" s="145"/>
      <c r="F143" s="146"/>
    </row>
    <row r="144" s="147" customFormat="true" ht="12.75" hidden="false" customHeight="true" outlineLevel="0" collapsed="false">
      <c r="A144" s="100" t="s">
        <v>228</v>
      </c>
      <c r="B144" s="100"/>
      <c r="C144" s="100"/>
      <c r="D144" s="100"/>
      <c r="E144" s="145"/>
      <c r="F144" s="146"/>
    </row>
    <row r="145" customFormat="false" ht="12.75" hidden="false" customHeight="false" outlineLevel="0" collapsed="false">
      <c r="A145" s="45" t="n">
        <v>1</v>
      </c>
      <c r="B145" s="126" t="s">
        <v>253</v>
      </c>
      <c r="C145" s="126" t="n">
        <v>2007</v>
      </c>
      <c r="D145" s="144" t="n">
        <v>3123.2</v>
      </c>
      <c r="E145" s="101"/>
    </row>
    <row r="146" customFormat="false" ht="12.75" hidden="false" customHeight="false" outlineLevel="0" collapsed="false">
      <c r="A146" s="45" t="n">
        <v>2</v>
      </c>
      <c r="B146" s="126" t="s">
        <v>254</v>
      </c>
      <c r="C146" s="126" t="n">
        <v>2010</v>
      </c>
      <c r="D146" s="142" t="n">
        <v>970</v>
      </c>
      <c r="E146" s="101"/>
    </row>
    <row r="147" customFormat="false" ht="12.75" hidden="false" customHeight="false" outlineLevel="0" collapsed="false">
      <c r="A147" s="45" t="n">
        <v>3</v>
      </c>
      <c r="B147" s="126" t="s">
        <v>254</v>
      </c>
      <c r="C147" s="126" t="n">
        <v>2010</v>
      </c>
      <c r="D147" s="142" t="n">
        <v>530</v>
      </c>
      <c r="E147" s="101"/>
    </row>
    <row r="148" customFormat="false" ht="12.75" hidden="false" customHeight="true" outlineLevel="0" collapsed="false">
      <c r="A148" s="164" t="s">
        <v>94</v>
      </c>
      <c r="B148" s="164"/>
      <c r="C148" s="164"/>
      <c r="D148" s="69" t="n">
        <f aca="false">SUM(D145:D147)</f>
        <v>4623.2</v>
      </c>
      <c r="E148" s="101"/>
    </row>
    <row r="149" s="145" customFormat="true" ht="12.75" hidden="false" customHeight="false" outlineLevel="0" collapsed="false">
      <c r="A149" s="148"/>
      <c r="B149" s="148"/>
      <c r="C149" s="148"/>
      <c r="D149" s="149"/>
    </row>
    <row r="150" customFormat="false" ht="12.75" hidden="false" customHeight="false" outlineLevel="0" collapsed="false">
      <c r="A150" s="165"/>
      <c r="B150" s="148"/>
      <c r="C150" s="148"/>
      <c r="D150" s="151"/>
      <c r="E150" s="101"/>
      <c r="G150" s="121"/>
    </row>
    <row r="151" customFormat="false" ht="12.75" hidden="false" customHeight="true" outlineLevel="0" collapsed="false">
      <c r="A151" s="96"/>
      <c r="B151" s="95"/>
      <c r="D151" s="97" t="s">
        <v>255</v>
      </c>
      <c r="E151" s="101"/>
    </row>
    <row r="152" customFormat="false" ht="12.75" hidden="false" customHeight="false" outlineLevel="0" collapsed="false">
      <c r="A152" s="96"/>
      <c r="D152" s="97"/>
    </row>
    <row r="153" customFormat="false" ht="25.5" hidden="false" customHeight="false" outlineLevel="0" collapsed="false">
      <c r="A153" s="7" t="s">
        <v>2</v>
      </c>
      <c r="B153" s="98" t="s">
        <v>160</v>
      </c>
      <c r="C153" s="7" t="s">
        <v>161</v>
      </c>
      <c r="D153" s="51" t="s">
        <v>162</v>
      </c>
      <c r="E153" s="101"/>
    </row>
    <row r="154" customFormat="false" ht="12.75" hidden="false" customHeight="true" outlineLevel="0" collapsed="false">
      <c r="A154" s="100" t="s">
        <v>163</v>
      </c>
      <c r="B154" s="100"/>
      <c r="C154" s="100"/>
      <c r="D154" s="100"/>
      <c r="E154" s="101"/>
    </row>
    <row r="155" customFormat="false" ht="12.75" hidden="false" customHeight="false" outlineLevel="0" collapsed="false">
      <c r="A155" s="123"/>
      <c r="B155" s="166" t="s">
        <v>256</v>
      </c>
      <c r="C155" s="33"/>
      <c r="D155" s="167"/>
      <c r="E155" s="101"/>
    </row>
    <row r="156" customFormat="false" ht="12.75" hidden="false" customHeight="false" outlineLevel="0" collapsed="false">
      <c r="A156" s="7"/>
      <c r="B156" s="7"/>
      <c r="C156" s="7"/>
      <c r="D156" s="51"/>
      <c r="E156" s="101"/>
    </row>
    <row r="157" customFormat="false" ht="12.75" hidden="false" customHeight="true" outlineLevel="0" collapsed="false">
      <c r="A157" s="110" t="s">
        <v>190</v>
      </c>
      <c r="B157" s="110"/>
      <c r="C157" s="110"/>
      <c r="D157" s="110"/>
      <c r="E157" s="101"/>
    </row>
    <row r="158" customFormat="false" ht="12.75" hidden="false" customHeight="false" outlineLevel="0" collapsed="false">
      <c r="A158" s="168"/>
      <c r="B158" s="169" t="s">
        <v>106</v>
      </c>
      <c r="C158" s="170"/>
      <c r="D158" s="171"/>
      <c r="E158" s="101"/>
    </row>
    <row r="159" customFormat="false" ht="12.75" hidden="false" customHeight="false" outlineLevel="0" collapsed="false">
      <c r="A159" s="7"/>
      <c r="B159" s="7"/>
      <c r="C159" s="7"/>
      <c r="D159" s="51"/>
      <c r="E159" s="101"/>
    </row>
    <row r="160" customFormat="false" ht="12.75" hidden="false" customHeight="true" outlineLevel="0" collapsed="false">
      <c r="A160" s="115" t="s">
        <v>192</v>
      </c>
      <c r="B160" s="115"/>
      <c r="C160" s="115"/>
      <c r="D160" s="115"/>
      <c r="E160" s="101"/>
    </row>
    <row r="161" customFormat="false" ht="12.75" hidden="false" customHeight="false" outlineLevel="0" collapsed="false">
      <c r="A161" s="161"/>
      <c r="B161" s="172" t="s">
        <v>106</v>
      </c>
      <c r="C161" s="161"/>
      <c r="D161" s="173"/>
      <c r="E161" s="101"/>
    </row>
    <row r="162" customFormat="false" ht="12.75" hidden="false" customHeight="false" outlineLevel="0" collapsed="false">
      <c r="A162" s="174"/>
      <c r="B162" s="175"/>
      <c r="C162" s="176"/>
      <c r="D162" s="51"/>
      <c r="E162" s="101"/>
    </row>
    <row r="163" customFormat="false" ht="18" hidden="false" customHeight="true" outlineLevel="0" collapsed="false">
      <c r="A163" s="122" t="s">
        <v>195</v>
      </c>
      <c r="B163" s="122"/>
      <c r="C163" s="122"/>
      <c r="D163" s="122"/>
      <c r="E163" s="101"/>
    </row>
    <row r="164" customFormat="false" ht="12.75" hidden="false" customHeight="false" outlineLevel="0" collapsed="false">
      <c r="A164" s="123"/>
      <c r="B164" s="162" t="s">
        <v>106</v>
      </c>
      <c r="C164" s="123"/>
      <c r="D164" s="163"/>
      <c r="E164" s="101"/>
    </row>
    <row r="165" customFormat="false" ht="12.75" hidden="false" customHeight="false" outlineLevel="0" collapsed="false">
      <c r="A165" s="7"/>
      <c r="B165" s="7"/>
      <c r="C165" s="7"/>
      <c r="D165" s="51"/>
      <c r="E165" s="101"/>
    </row>
    <row r="166" customFormat="false" ht="12.75" hidden="false" customHeight="false" outlineLevel="0" collapsed="false">
      <c r="A166" s="177" t="s">
        <v>199</v>
      </c>
      <c r="B166" s="178"/>
      <c r="C166" s="178"/>
      <c r="D166" s="179"/>
      <c r="E166" s="101"/>
    </row>
    <row r="167" customFormat="false" ht="12.75" hidden="false" customHeight="false" outlineLevel="0" collapsed="false">
      <c r="A167" s="129"/>
      <c r="B167" s="172" t="s">
        <v>106</v>
      </c>
      <c r="C167" s="161"/>
      <c r="D167" s="173"/>
      <c r="E167" s="101"/>
    </row>
    <row r="168" customFormat="false" ht="12.75" hidden="false" customHeight="false" outlineLevel="0" collapsed="false">
      <c r="A168" s="7"/>
      <c r="B168" s="7"/>
      <c r="C168" s="7"/>
      <c r="D168" s="51"/>
      <c r="E168" s="101"/>
      <c r="F168" s="121"/>
    </row>
    <row r="169" customFormat="false" ht="12.75" hidden="false" customHeight="true" outlineLevel="0" collapsed="false">
      <c r="A169" s="180" t="s">
        <v>205</v>
      </c>
      <c r="B169" s="181"/>
      <c r="C169" s="181"/>
      <c r="D169" s="182"/>
      <c r="E169" s="101"/>
      <c r="H169" s="156"/>
      <c r="J169" s="156"/>
    </row>
    <row r="170" customFormat="false" ht="12.75" hidden="false" customHeight="false" outlineLevel="0" collapsed="false">
      <c r="A170" s="129"/>
      <c r="B170" s="183" t="s">
        <v>106</v>
      </c>
      <c r="C170" s="129"/>
      <c r="D170" s="184"/>
      <c r="E170" s="101"/>
    </row>
    <row r="171" customFormat="false" ht="12.75" hidden="false" customHeight="false" outlineLevel="0" collapsed="false">
      <c r="A171" s="7"/>
      <c r="B171" s="7"/>
      <c r="C171" s="7"/>
      <c r="D171" s="51"/>
      <c r="E171" s="101"/>
      <c r="F171" s="159"/>
      <c r="G171" s="114"/>
      <c r="H171" s="156"/>
    </row>
    <row r="172" customFormat="false" ht="18" hidden="false" customHeight="true" outlineLevel="0" collapsed="false">
      <c r="A172" s="122" t="s">
        <v>207</v>
      </c>
      <c r="B172" s="122"/>
      <c r="C172" s="122"/>
      <c r="D172" s="122"/>
      <c r="E172" s="101"/>
      <c r="F172" s="121"/>
    </row>
    <row r="173" customFormat="false" ht="12.75" hidden="false" customHeight="false" outlineLevel="0" collapsed="false">
      <c r="A173" s="129"/>
      <c r="B173" s="172" t="s">
        <v>106</v>
      </c>
      <c r="C173" s="161"/>
      <c r="D173" s="173"/>
      <c r="E173" s="118"/>
      <c r="F173" s="121"/>
    </row>
    <row r="174" customFormat="false" ht="12.75" hidden="false" customHeight="false" outlineLevel="0" collapsed="false">
      <c r="A174" s="7"/>
      <c r="B174" s="7"/>
      <c r="C174" s="7"/>
      <c r="D174" s="51"/>
      <c r="E174" s="101"/>
    </row>
    <row r="175" customFormat="false" ht="18" hidden="false" customHeight="true" outlineLevel="0" collapsed="false">
      <c r="A175" s="185" t="s">
        <v>209</v>
      </c>
      <c r="B175" s="185"/>
      <c r="C175" s="185"/>
      <c r="D175" s="185"/>
      <c r="E175" s="101"/>
    </row>
    <row r="176" customFormat="false" ht="12.75" hidden="false" customHeight="false" outlineLevel="0" collapsed="false">
      <c r="A176" s="129"/>
      <c r="B176" s="172" t="s">
        <v>106</v>
      </c>
      <c r="C176" s="161"/>
      <c r="D176" s="173"/>
      <c r="E176" s="101"/>
    </row>
    <row r="177" customFormat="false" ht="12.75" hidden="false" customHeight="false" outlineLevel="0" collapsed="false">
      <c r="A177" s="7"/>
      <c r="B177" s="7"/>
      <c r="C177" s="7"/>
      <c r="D177" s="51"/>
      <c r="E177" s="101"/>
    </row>
    <row r="178" s="147" customFormat="true" ht="12.75" hidden="false" customHeight="true" outlineLevel="0" collapsed="false">
      <c r="A178" s="122" t="s">
        <v>217</v>
      </c>
      <c r="B178" s="122"/>
      <c r="C178" s="122"/>
      <c r="D178" s="122"/>
      <c r="E178" s="145"/>
      <c r="F178" s="146"/>
    </row>
    <row r="179" s="147" customFormat="true" ht="12.75" hidden="false" customHeight="false" outlineLevel="0" collapsed="false">
      <c r="A179" s="123"/>
      <c r="B179" s="186" t="s">
        <v>106</v>
      </c>
      <c r="C179" s="46"/>
      <c r="D179" s="84"/>
      <c r="E179" s="145"/>
      <c r="F179" s="146"/>
    </row>
    <row r="180" s="147" customFormat="true" ht="12.75" hidden="false" customHeight="false" outlineLevel="0" collapsed="false">
      <c r="A180" s="7"/>
      <c r="B180" s="7"/>
      <c r="C180" s="7"/>
      <c r="D180" s="51"/>
      <c r="E180" s="145"/>
      <c r="F180" s="146"/>
    </row>
    <row r="181" customFormat="false" ht="12.75" hidden="false" customHeight="true" outlineLevel="0" collapsed="false">
      <c r="A181" s="100" t="s">
        <v>228</v>
      </c>
      <c r="B181" s="100"/>
      <c r="C181" s="100"/>
      <c r="D181" s="100"/>
    </row>
    <row r="182" customFormat="false" ht="12.75" hidden="false" customHeight="false" outlineLevel="0" collapsed="false">
      <c r="A182" s="187"/>
      <c r="B182" s="188" t="s">
        <v>106</v>
      </c>
      <c r="C182" s="189"/>
      <c r="D182" s="190"/>
      <c r="G182" s="137"/>
    </row>
    <row r="183" customFormat="false" ht="12.75" hidden="false" customHeight="false" outlineLevel="0" collapsed="false">
      <c r="A183" s="191"/>
      <c r="B183" s="7"/>
      <c r="C183" s="7"/>
      <c r="D183" s="51"/>
    </row>
    <row r="188" customFormat="false" ht="12.75" hidden="false" customHeight="false" outlineLevel="0" collapsed="false">
      <c r="E188" s="137"/>
    </row>
  </sheetData>
  <mergeCells count="51">
    <mergeCell ref="A5:D5"/>
    <mergeCell ref="A35:C35"/>
    <mergeCell ref="A36:D36"/>
    <mergeCell ref="A38:C38"/>
    <mergeCell ref="A39:D39"/>
    <mergeCell ref="A43:C43"/>
    <mergeCell ref="A44:D44"/>
    <mergeCell ref="A48:C48"/>
    <mergeCell ref="A49:D49"/>
    <mergeCell ref="A56:C56"/>
    <mergeCell ref="A57:D57"/>
    <mergeCell ref="A59:C59"/>
    <mergeCell ref="A60:D60"/>
    <mergeCell ref="A64:C64"/>
    <mergeCell ref="A65:B65"/>
    <mergeCell ref="A75:C75"/>
    <mergeCell ref="A78:D78"/>
    <mergeCell ref="A89:C89"/>
    <mergeCell ref="A90:D90"/>
    <mergeCell ref="A105:C105"/>
    <mergeCell ref="A110:D110"/>
    <mergeCell ref="A113:C113"/>
    <mergeCell ref="A114:D114"/>
    <mergeCell ref="A116:C116"/>
    <mergeCell ref="A117:D117"/>
    <mergeCell ref="A120:C120"/>
    <mergeCell ref="A121:D121"/>
    <mergeCell ref="A123:C123"/>
    <mergeCell ref="A124:D124"/>
    <mergeCell ref="A126:C126"/>
    <mergeCell ref="A127:D127"/>
    <mergeCell ref="A131:D131"/>
    <mergeCell ref="A134:D134"/>
    <mergeCell ref="A136:C136"/>
    <mergeCell ref="A137:D137"/>
    <mergeCell ref="A143:C143"/>
    <mergeCell ref="A144:D144"/>
    <mergeCell ref="A148:C148"/>
    <mergeCell ref="A154:D154"/>
    <mergeCell ref="A156:C156"/>
    <mergeCell ref="A157:D157"/>
    <mergeCell ref="A160:D160"/>
    <mergeCell ref="A163:D163"/>
    <mergeCell ref="A168:C168"/>
    <mergeCell ref="A171:C171"/>
    <mergeCell ref="A172:D172"/>
    <mergeCell ref="A174:C174"/>
    <mergeCell ref="A175:D175"/>
    <mergeCell ref="A177:C177"/>
    <mergeCell ref="A178:D178"/>
    <mergeCell ref="A181:D181"/>
  </mergeCells>
  <printOptions headings="false" gridLines="false" gridLinesSet="true" horizontalCentered="true" verticalCentered="false"/>
  <pageMargins left="0.236111111111111" right="0.196527777777778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50" workbookViewId="0">
      <pane xSplit="0" ySplit="6" topLeftCell="A7" activePane="bottomLeft" state="frozen"/>
      <selection pane="topLeft" activeCell="F1" activeCellId="0" sqref="F1"/>
      <selection pane="bottom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41"/>
    <col collapsed="false" customWidth="true" hidden="false" outlineLevel="0" max="2" min="2" style="4" width="4.56"/>
    <col collapsed="false" customWidth="true" hidden="false" outlineLevel="0" max="3" min="3" style="4" width="17.28"/>
    <col collapsed="false" customWidth="true" hidden="false" outlineLevel="0" max="4" min="4" style="192" width="12.42"/>
    <col collapsed="false" customWidth="true" hidden="false" outlineLevel="0" max="5" min="5" style="4" width="24.41"/>
    <col collapsed="false" customWidth="true" hidden="false" outlineLevel="0" max="6" min="6" style="4" width="18.99"/>
    <col collapsed="false" customWidth="true" hidden="false" outlineLevel="0" max="7" min="7" style="193" width="11.42"/>
    <col collapsed="false" customWidth="true" hidden="false" outlineLevel="0" max="8" min="8" style="4" width="17.42"/>
    <col collapsed="false" customWidth="true" hidden="false" outlineLevel="0" max="9" min="9" style="4" width="11.99"/>
    <col collapsed="false" customWidth="true" hidden="false" outlineLevel="0" max="10" min="10" style="4" width="12.56"/>
    <col collapsed="false" customWidth="true" hidden="false" outlineLevel="0" max="12" min="11" style="4" width="11.99"/>
    <col collapsed="false" customWidth="true" hidden="false" outlineLevel="0" max="13" min="13" style="4" width="12.42"/>
    <col collapsed="false" customWidth="true" hidden="false" outlineLevel="0" max="15" min="14" style="4" width="9.99"/>
    <col collapsed="false" customWidth="true" hidden="false" outlineLevel="0" max="16" min="16" style="193" width="11.56"/>
    <col collapsed="false" customWidth="true" hidden="false" outlineLevel="0" max="17" min="17" style="193" width="11.7"/>
    <col collapsed="false" customWidth="true" hidden="false" outlineLevel="0" max="18" min="18" style="4" width="11.7"/>
    <col collapsed="false" customWidth="true" hidden="false" outlineLevel="0" max="19" min="19" style="4" width="12.14"/>
    <col collapsed="false" customWidth="false" hidden="false" outlineLevel="0" max="257" min="20" style="4" width="9.14"/>
  </cols>
  <sheetData>
    <row r="1" s="194" customFormat="true" ht="14.25" hidden="false" customHeight="false" outlineLevel="0" collapsed="false">
      <c r="B1" s="195"/>
      <c r="D1" s="196"/>
      <c r="G1" s="197"/>
      <c r="P1" s="197"/>
      <c r="Q1" s="197"/>
      <c r="S1" s="198" t="s">
        <v>257</v>
      </c>
    </row>
    <row r="2" s="194" customFormat="true" ht="12.75" hidden="false" customHeight="false" outlineLevel="0" collapsed="false">
      <c r="B2" s="195"/>
      <c r="D2" s="196"/>
      <c r="G2" s="197"/>
      <c r="P2" s="197"/>
      <c r="Q2" s="197"/>
    </row>
    <row r="3" s="194" customFormat="true" ht="15.75" hidden="false" customHeight="true" outlineLevel="0" collapsed="false">
      <c r="B3" s="199" t="s">
        <v>258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</row>
    <row r="4" s="194" customFormat="true" ht="12.75" hidden="false" customHeight="true" outlineLevel="0" collapsed="false">
      <c r="B4" s="200" t="s">
        <v>259</v>
      </c>
      <c r="C4" s="200" t="s">
        <v>260</v>
      </c>
      <c r="D4" s="200" t="s">
        <v>261</v>
      </c>
      <c r="E4" s="200" t="s">
        <v>262</v>
      </c>
      <c r="F4" s="200"/>
      <c r="G4" s="200" t="s">
        <v>263</v>
      </c>
      <c r="H4" s="200" t="s">
        <v>264</v>
      </c>
      <c r="I4" s="200" t="s">
        <v>265</v>
      </c>
      <c r="J4" s="200" t="s">
        <v>266</v>
      </c>
      <c r="K4" s="200" t="s">
        <v>267</v>
      </c>
      <c r="L4" s="201" t="s">
        <v>268</v>
      </c>
      <c r="M4" s="200" t="s">
        <v>269</v>
      </c>
      <c r="N4" s="200" t="s">
        <v>270</v>
      </c>
      <c r="O4" s="200"/>
      <c r="P4" s="200" t="s">
        <v>271</v>
      </c>
      <c r="Q4" s="200"/>
      <c r="R4" s="200" t="s">
        <v>272</v>
      </c>
      <c r="S4" s="200"/>
    </row>
    <row r="5" s="194" customFormat="true" ht="20.25" hidden="false" customHeight="true" outlineLevel="0" collapsed="false">
      <c r="B5" s="200"/>
      <c r="C5" s="200"/>
      <c r="D5" s="200"/>
      <c r="E5" s="200"/>
      <c r="F5" s="200" t="s">
        <v>273</v>
      </c>
      <c r="G5" s="200"/>
      <c r="H5" s="200"/>
      <c r="I5" s="200"/>
      <c r="J5" s="200"/>
      <c r="K5" s="200"/>
      <c r="L5" s="201"/>
      <c r="M5" s="200"/>
      <c r="N5" s="200"/>
      <c r="O5" s="200" t="s">
        <v>274</v>
      </c>
      <c r="P5" s="200"/>
      <c r="Q5" s="200"/>
      <c r="R5" s="200"/>
      <c r="S5" s="200"/>
      <c r="T5" s="202"/>
      <c r="U5" s="202"/>
    </row>
    <row r="6" s="194" customFormat="true" ht="13.5" hidden="false" customHeight="true" outlineLevel="0" collapsed="false"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1"/>
      <c r="M6" s="200"/>
      <c r="N6" s="200"/>
      <c r="O6" s="200"/>
      <c r="P6" s="200" t="s">
        <v>275</v>
      </c>
      <c r="Q6" s="200" t="s">
        <v>276</v>
      </c>
      <c r="R6" s="200" t="s">
        <v>275</v>
      </c>
      <c r="S6" s="200" t="s">
        <v>276</v>
      </c>
      <c r="T6" s="202"/>
      <c r="U6" s="202"/>
    </row>
    <row r="7" s="194" customFormat="true" ht="12.75" hidden="false" customHeight="true" outlineLevel="0" collapsed="false">
      <c r="B7" s="203" t="s">
        <v>277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2"/>
      <c r="U7" s="202"/>
    </row>
    <row r="8" customFormat="false" ht="38.25" hidden="false" customHeight="false" outlineLevel="0" collapsed="false">
      <c r="B8" s="112" t="n">
        <v>1</v>
      </c>
      <c r="C8" s="204" t="s">
        <v>278</v>
      </c>
      <c r="D8" s="205" t="s">
        <v>279</v>
      </c>
      <c r="E8" s="205" t="s">
        <v>280</v>
      </c>
      <c r="F8" s="206"/>
      <c r="G8" s="205" t="s">
        <v>281</v>
      </c>
      <c r="H8" s="205" t="s">
        <v>282</v>
      </c>
      <c r="I8" s="207"/>
      <c r="J8" s="206"/>
      <c r="K8" s="205" t="s">
        <v>283</v>
      </c>
      <c r="L8" s="206"/>
      <c r="M8" s="208" t="s">
        <v>284</v>
      </c>
      <c r="N8" s="209" t="n">
        <v>2004</v>
      </c>
      <c r="O8" s="209"/>
      <c r="P8" s="205" t="s">
        <v>285</v>
      </c>
      <c r="Q8" s="205" t="s">
        <v>286</v>
      </c>
      <c r="R8" s="205"/>
      <c r="S8" s="205"/>
      <c r="T8" s="210"/>
      <c r="U8" s="211"/>
    </row>
    <row r="9" customFormat="false" ht="38.25" hidden="false" customHeight="false" outlineLevel="0" collapsed="false">
      <c r="B9" s="112" t="n">
        <v>2</v>
      </c>
      <c r="C9" s="45" t="s">
        <v>287</v>
      </c>
      <c r="D9" s="45" t="s">
        <v>288</v>
      </c>
      <c r="E9" s="45" t="s">
        <v>289</v>
      </c>
      <c r="F9" s="212"/>
      <c r="G9" s="45" t="s">
        <v>290</v>
      </c>
      <c r="H9" s="45" t="s">
        <v>291</v>
      </c>
      <c r="I9" s="213" t="n">
        <v>2496</v>
      </c>
      <c r="J9" s="214"/>
      <c r="K9" s="45" t="s">
        <v>292</v>
      </c>
      <c r="L9" s="214"/>
      <c r="M9" s="141" t="n">
        <v>8</v>
      </c>
      <c r="N9" s="215" t="n">
        <v>1998</v>
      </c>
      <c r="O9" s="215" t="n">
        <v>7600</v>
      </c>
      <c r="P9" s="45" t="s">
        <v>293</v>
      </c>
      <c r="Q9" s="45" t="s">
        <v>294</v>
      </c>
      <c r="R9" s="45" t="s">
        <v>293</v>
      </c>
      <c r="S9" s="45" t="s">
        <v>294</v>
      </c>
      <c r="T9" s="210"/>
      <c r="U9" s="211"/>
    </row>
    <row r="10" customFormat="false" ht="38.25" hidden="false" customHeight="false" outlineLevel="0" collapsed="false">
      <c r="B10" s="112" t="n">
        <v>3</v>
      </c>
      <c r="C10" s="45" t="s">
        <v>295</v>
      </c>
      <c r="D10" s="45" t="s">
        <v>296</v>
      </c>
      <c r="E10" s="216" t="s">
        <v>297</v>
      </c>
      <c r="F10" s="214"/>
      <c r="G10" s="217" t="s">
        <v>298</v>
      </c>
      <c r="H10" s="45" t="s">
        <v>299</v>
      </c>
      <c r="I10" s="213" t="n">
        <v>6871</v>
      </c>
      <c r="J10" s="214"/>
      <c r="K10" s="45" t="s">
        <v>300</v>
      </c>
      <c r="L10" s="214"/>
      <c r="M10" s="141" t="n">
        <v>6</v>
      </c>
      <c r="N10" s="215" t="n">
        <v>2008</v>
      </c>
      <c r="O10" s="215"/>
      <c r="P10" s="45" t="s">
        <v>301</v>
      </c>
      <c r="Q10" s="45" t="s">
        <v>302</v>
      </c>
      <c r="R10" s="45"/>
      <c r="S10" s="45"/>
      <c r="T10" s="210"/>
      <c r="U10" s="211"/>
    </row>
    <row r="11" customFormat="false" ht="38.25" hidden="false" customHeight="false" outlineLevel="0" collapsed="false">
      <c r="B11" s="112" t="n">
        <v>4</v>
      </c>
      <c r="C11" s="45" t="s">
        <v>303</v>
      </c>
      <c r="D11" s="45" t="s">
        <v>304</v>
      </c>
      <c r="E11" s="216" t="s">
        <v>305</v>
      </c>
      <c r="F11" s="218"/>
      <c r="G11" s="217" t="s">
        <v>306</v>
      </c>
      <c r="H11" s="45" t="s">
        <v>299</v>
      </c>
      <c r="I11" s="213" t="n">
        <v>6871</v>
      </c>
      <c r="J11" s="214"/>
      <c r="K11" s="45" t="s">
        <v>307</v>
      </c>
      <c r="L11" s="214"/>
      <c r="M11" s="141" t="n">
        <v>6</v>
      </c>
      <c r="N11" s="215" t="n">
        <v>2011</v>
      </c>
      <c r="O11" s="215"/>
      <c r="P11" s="45" t="s">
        <v>308</v>
      </c>
      <c r="Q11" s="45" t="s">
        <v>309</v>
      </c>
      <c r="R11" s="45"/>
      <c r="S11" s="45"/>
      <c r="T11" s="210"/>
      <c r="U11" s="211"/>
    </row>
    <row r="12" customFormat="false" ht="38.25" hidden="false" customHeight="false" outlineLevel="0" collapsed="false">
      <c r="B12" s="112" t="n">
        <v>5</v>
      </c>
      <c r="C12" s="45" t="s">
        <v>310</v>
      </c>
      <c r="D12" s="219" t="s">
        <v>311</v>
      </c>
      <c r="E12" s="216" t="s">
        <v>312</v>
      </c>
      <c r="F12" s="214"/>
      <c r="G12" s="217" t="s">
        <v>313</v>
      </c>
      <c r="H12" s="45" t="s">
        <v>299</v>
      </c>
      <c r="I12" s="213" t="n">
        <v>11100</v>
      </c>
      <c r="J12" s="214"/>
      <c r="K12" s="45" t="s">
        <v>314</v>
      </c>
      <c r="L12" s="214"/>
      <c r="M12" s="220" t="n">
        <v>5890</v>
      </c>
      <c r="N12" s="215" t="n">
        <v>1991</v>
      </c>
      <c r="O12" s="215"/>
      <c r="P12" s="45" t="s">
        <v>315</v>
      </c>
      <c r="Q12" s="45" t="s">
        <v>316</v>
      </c>
      <c r="R12" s="45"/>
      <c r="S12" s="45"/>
      <c r="T12" s="210"/>
      <c r="U12" s="211"/>
    </row>
    <row r="13" customFormat="false" ht="38.25" hidden="false" customHeight="false" outlineLevel="0" collapsed="false">
      <c r="B13" s="112" t="n">
        <v>6</v>
      </c>
      <c r="C13" s="45" t="s">
        <v>317</v>
      </c>
      <c r="D13" s="45" t="s">
        <v>318</v>
      </c>
      <c r="E13" s="221" t="n">
        <v>7219135</v>
      </c>
      <c r="F13" s="215"/>
      <c r="G13" s="217" t="s">
        <v>319</v>
      </c>
      <c r="H13" s="45" t="s">
        <v>299</v>
      </c>
      <c r="I13" s="213" t="n">
        <v>6842</v>
      </c>
      <c r="J13" s="214"/>
      <c r="K13" s="45" t="s">
        <v>320</v>
      </c>
      <c r="L13" s="215"/>
      <c r="M13" s="141" t="n">
        <v>6</v>
      </c>
      <c r="N13" s="215" t="n">
        <v>1987</v>
      </c>
      <c r="O13" s="215"/>
      <c r="P13" s="45" t="s">
        <v>315</v>
      </c>
      <c r="Q13" s="45" t="s">
        <v>316</v>
      </c>
      <c r="R13" s="45"/>
      <c r="S13" s="45"/>
      <c r="T13" s="222"/>
      <c r="U13" s="211"/>
    </row>
    <row r="14" customFormat="false" ht="38.25" hidden="false" customHeight="false" outlineLevel="0" collapsed="false">
      <c r="B14" s="112" t="n">
        <v>7</v>
      </c>
      <c r="C14" s="45" t="s">
        <v>321</v>
      </c>
      <c r="D14" s="45" t="s">
        <v>322</v>
      </c>
      <c r="E14" s="45" t="s">
        <v>323</v>
      </c>
      <c r="F14" s="206"/>
      <c r="G14" s="45" t="s">
        <v>324</v>
      </c>
      <c r="H14" s="45" t="s">
        <v>291</v>
      </c>
      <c r="I14" s="213" t="n">
        <v>1560</v>
      </c>
      <c r="J14" s="214"/>
      <c r="K14" s="45" t="s">
        <v>325</v>
      </c>
      <c r="L14" s="214"/>
      <c r="M14" s="220" t="n">
        <v>5</v>
      </c>
      <c r="N14" s="215" t="n">
        <v>2011</v>
      </c>
      <c r="O14" s="215" t="n">
        <v>56430</v>
      </c>
      <c r="P14" s="45" t="s">
        <v>326</v>
      </c>
      <c r="Q14" s="45" t="s">
        <v>327</v>
      </c>
      <c r="R14" s="45" t="s">
        <v>326</v>
      </c>
      <c r="S14" s="45" t="s">
        <v>327</v>
      </c>
      <c r="T14" s="222"/>
      <c r="U14" s="211"/>
    </row>
    <row r="15" customFormat="false" ht="12.75" hidden="false" customHeight="false" outlineLevel="0" collapsed="false">
      <c r="B15" s="223" t="s">
        <v>190</v>
      </c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</row>
    <row r="16" customFormat="false" ht="12.75" hidden="false" customHeight="false" outlineLevel="0" collapsed="false">
      <c r="B16" s="224"/>
      <c r="C16" s="46" t="s">
        <v>328</v>
      </c>
      <c r="D16" s="225"/>
      <c r="E16" s="224"/>
      <c r="F16" s="224"/>
      <c r="G16" s="226"/>
      <c r="H16" s="224"/>
      <c r="I16" s="224"/>
      <c r="J16" s="224"/>
      <c r="K16" s="224"/>
      <c r="L16" s="224"/>
      <c r="M16" s="224"/>
      <c r="N16" s="224"/>
      <c r="O16" s="224"/>
      <c r="P16" s="226"/>
      <c r="Q16" s="226"/>
      <c r="R16" s="224"/>
      <c r="S16" s="227"/>
    </row>
    <row r="17" customFormat="false" ht="12.75" hidden="false" customHeight="true" outlineLevel="0" collapsed="false">
      <c r="B17" s="203" t="s">
        <v>192</v>
      </c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</row>
    <row r="18" s="194" customFormat="true" ht="12.75" hidden="false" customHeight="true" outlineLevel="0" collapsed="false">
      <c r="B18" s="224"/>
      <c r="C18" s="224" t="s">
        <v>328</v>
      </c>
      <c r="D18" s="225"/>
      <c r="E18" s="224"/>
      <c r="F18" s="224"/>
      <c r="G18" s="226"/>
      <c r="H18" s="224"/>
      <c r="I18" s="224"/>
      <c r="J18" s="224"/>
      <c r="K18" s="224"/>
      <c r="L18" s="224"/>
      <c r="M18" s="224"/>
      <c r="N18" s="224"/>
      <c r="O18" s="224"/>
      <c r="P18" s="226"/>
      <c r="Q18" s="226"/>
      <c r="R18" s="224"/>
      <c r="S18" s="224"/>
      <c r="T18" s="202"/>
      <c r="U18" s="202"/>
    </row>
    <row r="19" customFormat="false" ht="12.75" hidden="false" customHeight="true" outlineLevel="0" collapsed="false">
      <c r="B19" s="228" t="s">
        <v>195</v>
      </c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</row>
    <row r="20" s="194" customFormat="true" ht="38.25" hidden="false" customHeight="false" outlineLevel="0" collapsed="false">
      <c r="B20" s="224" t="n">
        <v>1</v>
      </c>
      <c r="C20" s="46" t="s">
        <v>329</v>
      </c>
      <c r="D20" s="50" t="s">
        <v>330</v>
      </c>
      <c r="E20" s="48" t="s">
        <v>331</v>
      </c>
      <c r="F20" s="46"/>
      <c r="G20" s="33" t="s">
        <v>332</v>
      </c>
      <c r="H20" s="46" t="s">
        <v>333</v>
      </c>
      <c r="I20" s="229" t="n">
        <v>1896</v>
      </c>
      <c r="J20" s="48" t="s">
        <v>334</v>
      </c>
      <c r="K20" s="230" t="s">
        <v>335</v>
      </c>
      <c r="L20" s="46" t="s">
        <v>336</v>
      </c>
      <c r="M20" s="33" t="n">
        <v>2</v>
      </c>
      <c r="N20" s="33" t="n">
        <v>1996</v>
      </c>
      <c r="O20" s="33"/>
      <c r="P20" s="231" t="s">
        <v>337</v>
      </c>
      <c r="Q20" s="231" t="s">
        <v>338</v>
      </c>
      <c r="R20" s="232"/>
      <c r="S20" s="232"/>
      <c r="T20" s="202"/>
      <c r="U20" s="202"/>
    </row>
    <row r="21" s="194" customFormat="true" ht="38.25" hidden="false" customHeight="false" outlineLevel="0" collapsed="false">
      <c r="B21" s="224" t="n">
        <v>2</v>
      </c>
      <c r="C21" s="46" t="s">
        <v>339</v>
      </c>
      <c r="D21" s="50" t="s">
        <v>340</v>
      </c>
      <c r="E21" s="48" t="s">
        <v>341</v>
      </c>
      <c r="F21" s="46"/>
      <c r="G21" s="33" t="s">
        <v>342</v>
      </c>
      <c r="H21" s="46" t="s">
        <v>333</v>
      </c>
      <c r="I21" s="233" t="n">
        <v>2283</v>
      </c>
      <c r="J21" s="48" t="s">
        <v>334</v>
      </c>
      <c r="K21" s="230" t="s">
        <v>343</v>
      </c>
      <c r="L21" s="46" t="s">
        <v>344</v>
      </c>
      <c r="M21" s="33" t="n">
        <v>2</v>
      </c>
      <c r="N21" s="33" t="n">
        <v>2001</v>
      </c>
      <c r="O21" s="33"/>
      <c r="P21" s="231" t="s">
        <v>345</v>
      </c>
      <c r="Q21" s="231" t="s">
        <v>346</v>
      </c>
      <c r="R21" s="232"/>
      <c r="S21" s="232"/>
      <c r="T21" s="202"/>
      <c r="U21" s="202"/>
    </row>
    <row r="22" s="194" customFormat="true" ht="38.25" hidden="false" customHeight="false" outlineLevel="0" collapsed="false">
      <c r="B22" s="224" t="n">
        <v>3</v>
      </c>
      <c r="C22" s="46" t="s">
        <v>321</v>
      </c>
      <c r="D22" s="50" t="s">
        <v>322</v>
      </c>
      <c r="E22" s="48" t="s">
        <v>347</v>
      </c>
      <c r="F22" s="46"/>
      <c r="G22" s="33" t="s">
        <v>348</v>
      </c>
      <c r="H22" s="46" t="s">
        <v>333</v>
      </c>
      <c r="I22" s="233" t="n">
        <v>1905</v>
      </c>
      <c r="J22" s="48" t="s">
        <v>334</v>
      </c>
      <c r="K22" s="230" t="s">
        <v>349</v>
      </c>
      <c r="L22" s="46" t="s">
        <v>350</v>
      </c>
      <c r="M22" s="33" t="n">
        <v>2</v>
      </c>
      <c r="N22" s="33" t="n">
        <v>2004</v>
      </c>
      <c r="O22" s="33"/>
      <c r="P22" s="231" t="s">
        <v>351</v>
      </c>
      <c r="Q22" s="231" t="s">
        <v>352</v>
      </c>
      <c r="R22" s="232"/>
      <c r="S22" s="232"/>
      <c r="T22" s="202"/>
      <c r="U22" s="202"/>
    </row>
    <row r="23" s="194" customFormat="true" ht="38.25" hidden="false" customHeight="false" outlineLevel="0" collapsed="false">
      <c r="B23" s="224" t="n">
        <v>4</v>
      </c>
      <c r="C23" s="46" t="s">
        <v>353</v>
      </c>
      <c r="D23" s="50" t="s">
        <v>354</v>
      </c>
      <c r="E23" s="48" t="s">
        <v>355</v>
      </c>
      <c r="F23" s="46"/>
      <c r="G23" s="33" t="s">
        <v>356</v>
      </c>
      <c r="H23" s="46" t="s">
        <v>333</v>
      </c>
      <c r="I23" s="233" t="n">
        <v>6692</v>
      </c>
      <c r="J23" s="48" t="s">
        <v>334</v>
      </c>
      <c r="K23" s="230" t="s">
        <v>357</v>
      </c>
      <c r="L23" s="46" t="s">
        <v>358</v>
      </c>
      <c r="M23" s="33" t="n">
        <v>3</v>
      </c>
      <c r="N23" s="33" t="n">
        <v>2009</v>
      </c>
      <c r="O23" s="33"/>
      <c r="P23" s="231" t="s">
        <v>359</v>
      </c>
      <c r="Q23" s="234" t="s">
        <v>360</v>
      </c>
      <c r="R23" s="232"/>
      <c r="S23" s="232"/>
      <c r="T23" s="202"/>
      <c r="U23" s="202"/>
    </row>
    <row r="24" s="194" customFormat="true" ht="38.25" hidden="false" customHeight="false" outlineLevel="0" collapsed="false">
      <c r="B24" s="224" t="n">
        <v>5</v>
      </c>
      <c r="C24" s="46" t="s">
        <v>361</v>
      </c>
      <c r="D24" s="50" t="n">
        <v>65115</v>
      </c>
      <c r="E24" s="48" t="s">
        <v>362</v>
      </c>
      <c r="F24" s="46"/>
      <c r="G24" s="33" t="s">
        <v>363</v>
      </c>
      <c r="H24" s="46" t="s">
        <v>333</v>
      </c>
      <c r="I24" s="233" t="n">
        <v>10850</v>
      </c>
      <c r="J24" s="48" t="s">
        <v>334</v>
      </c>
      <c r="K24" s="230" t="s">
        <v>364</v>
      </c>
      <c r="L24" s="46" t="s">
        <v>365</v>
      </c>
      <c r="M24" s="33" t="n">
        <v>3</v>
      </c>
      <c r="N24" s="33" t="n">
        <v>1999</v>
      </c>
      <c r="O24" s="33"/>
      <c r="P24" s="231" t="s">
        <v>366</v>
      </c>
      <c r="Q24" s="234" t="s">
        <v>367</v>
      </c>
      <c r="R24" s="232"/>
      <c r="S24" s="232"/>
      <c r="T24" s="202"/>
      <c r="U24" s="202"/>
    </row>
    <row r="25" s="194" customFormat="true" ht="38.25" hidden="false" customHeight="false" outlineLevel="0" collapsed="false">
      <c r="B25" s="224" t="n">
        <v>6</v>
      </c>
      <c r="C25" s="46" t="s">
        <v>317</v>
      </c>
      <c r="D25" s="50" t="n">
        <v>200</v>
      </c>
      <c r="E25" s="48" t="n">
        <v>76727</v>
      </c>
      <c r="F25" s="46" t="n">
        <v>68218</v>
      </c>
      <c r="G25" s="33" t="s">
        <v>368</v>
      </c>
      <c r="H25" s="46" t="s">
        <v>333</v>
      </c>
      <c r="I25" s="233" t="n">
        <v>6842</v>
      </c>
      <c r="J25" s="48" t="s">
        <v>334</v>
      </c>
      <c r="K25" s="230" t="s">
        <v>369</v>
      </c>
      <c r="L25" s="46" t="s">
        <v>370</v>
      </c>
      <c r="M25" s="33" t="n">
        <v>2</v>
      </c>
      <c r="N25" s="33" t="n">
        <v>1991</v>
      </c>
      <c r="O25" s="33"/>
      <c r="P25" s="231" t="s">
        <v>371</v>
      </c>
      <c r="Q25" s="234" t="s">
        <v>372</v>
      </c>
      <c r="R25" s="232"/>
      <c r="S25" s="232"/>
      <c r="T25" s="202"/>
      <c r="U25" s="202"/>
    </row>
    <row r="26" s="194" customFormat="true" ht="38.25" hidden="false" customHeight="false" outlineLevel="0" collapsed="false">
      <c r="B26" s="224" t="n">
        <v>7</v>
      </c>
      <c r="C26" s="46" t="s">
        <v>373</v>
      </c>
      <c r="D26" s="50" t="s">
        <v>374</v>
      </c>
      <c r="E26" s="48" t="s">
        <v>375</v>
      </c>
      <c r="F26" s="46"/>
      <c r="G26" s="33" t="s">
        <v>376</v>
      </c>
      <c r="H26" s="46" t="s">
        <v>377</v>
      </c>
      <c r="I26" s="233" t="n">
        <v>6540</v>
      </c>
      <c r="J26" s="48" t="s">
        <v>334</v>
      </c>
      <c r="K26" s="230" t="s">
        <v>378</v>
      </c>
      <c r="L26" s="46" t="s">
        <v>379</v>
      </c>
      <c r="M26" s="33" t="n">
        <v>43</v>
      </c>
      <c r="N26" s="33" t="n">
        <v>2003</v>
      </c>
      <c r="O26" s="33"/>
      <c r="P26" s="231" t="s">
        <v>380</v>
      </c>
      <c r="Q26" s="234" t="s">
        <v>381</v>
      </c>
      <c r="R26" s="232"/>
      <c r="S26" s="232"/>
      <c r="T26" s="202"/>
      <c r="U26" s="202"/>
    </row>
    <row r="27" s="194" customFormat="true" ht="38.25" hidden="false" customHeight="false" outlineLevel="0" collapsed="false">
      <c r="B27" s="224" t="n">
        <v>8</v>
      </c>
      <c r="C27" s="46" t="s">
        <v>310</v>
      </c>
      <c r="D27" s="50" t="s">
        <v>382</v>
      </c>
      <c r="E27" s="48" t="n">
        <v>3069</v>
      </c>
      <c r="F27" s="46"/>
      <c r="G27" s="33" t="s">
        <v>383</v>
      </c>
      <c r="H27" s="46" t="s">
        <v>377</v>
      </c>
      <c r="I27" s="233" t="n">
        <v>111000</v>
      </c>
      <c r="J27" s="48" t="s">
        <v>334</v>
      </c>
      <c r="K27" s="230" t="s">
        <v>384</v>
      </c>
      <c r="L27" s="46" t="s">
        <v>385</v>
      </c>
      <c r="M27" s="33" t="n">
        <v>47</v>
      </c>
      <c r="N27" s="33" t="n">
        <v>1991</v>
      </c>
      <c r="O27" s="33"/>
      <c r="P27" s="45" t="s">
        <v>315</v>
      </c>
      <c r="Q27" s="217" t="s">
        <v>316</v>
      </c>
      <c r="R27" s="232"/>
      <c r="S27" s="232"/>
      <c r="T27" s="202"/>
      <c r="U27" s="202"/>
    </row>
    <row r="28" s="194" customFormat="true" ht="38.25" hidden="false" customHeight="false" outlineLevel="0" collapsed="false">
      <c r="B28" s="224" t="n">
        <v>9</v>
      </c>
      <c r="C28" s="46" t="s">
        <v>386</v>
      </c>
      <c r="D28" s="50" t="s">
        <v>387</v>
      </c>
      <c r="E28" s="48" t="s">
        <v>388</v>
      </c>
      <c r="F28" s="46"/>
      <c r="G28" s="33" t="s">
        <v>389</v>
      </c>
      <c r="H28" s="46" t="s">
        <v>390</v>
      </c>
      <c r="I28" s="233" t="n">
        <v>6728</v>
      </c>
      <c r="J28" s="48" t="s">
        <v>334</v>
      </c>
      <c r="K28" s="230" t="s">
        <v>391</v>
      </c>
      <c r="L28" s="46" t="s">
        <v>392</v>
      </c>
      <c r="M28" s="33" t="n">
        <v>2</v>
      </c>
      <c r="N28" s="33" t="n">
        <v>2011</v>
      </c>
      <c r="O28" s="33"/>
      <c r="P28" s="231" t="s">
        <v>393</v>
      </c>
      <c r="Q28" s="234" t="s">
        <v>394</v>
      </c>
      <c r="R28" s="232"/>
      <c r="S28" s="232"/>
      <c r="T28" s="202"/>
      <c r="U28" s="202"/>
    </row>
    <row r="29" s="194" customFormat="true" ht="38.25" hidden="false" customHeight="false" outlineLevel="0" collapsed="false">
      <c r="B29" s="224" t="n">
        <v>10</v>
      </c>
      <c r="C29" s="46" t="s">
        <v>395</v>
      </c>
      <c r="D29" s="50" t="n">
        <v>912</v>
      </c>
      <c r="E29" s="48" t="n">
        <v>8652</v>
      </c>
      <c r="F29" s="46"/>
      <c r="G29" s="33" t="s">
        <v>396</v>
      </c>
      <c r="H29" s="46" t="s">
        <v>390</v>
      </c>
      <c r="I29" s="233" t="n">
        <v>4562</v>
      </c>
      <c r="J29" s="48" t="s">
        <v>334</v>
      </c>
      <c r="K29" s="230" t="s">
        <v>397</v>
      </c>
      <c r="L29" s="46" t="s">
        <v>398</v>
      </c>
      <c r="M29" s="33" t="n">
        <v>2</v>
      </c>
      <c r="N29" s="33" t="n">
        <v>1991</v>
      </c>
      <c r="O29" s="33"/>
      <c r="P29" s="45" t="s">
        <v>315</v>
      </c>
      <c r="Q29" s="217" t="s">
        <v>316</v>
      </c>
      <c r="R29" s="232"/>
      <c r="S29" s="232"/>
      <c r="T29" s="202"/>
      <c r="U29" s="202"/>
    </row>
    <row r="30" s="194" customFormat="true" ht="38.25" hidden="false" customHeight="false" outlineLevel="0" collapsed="false">
      <c r="B30" s="224" t="n">
        <v>11</v>
      </c>
      <c r="C30" s="46" t="s">
        <v>399</v>
      </c>
      <c r="D30" s="50" t="s">
        <v>400</v>
      </c>
      <c r="E30" s="48" t="n">
        <v>56606</v>
      </c>
      <c r="F30" s="46" t="n">
        <v>106632</v>
      </c>
      <c r="G30" s="33" t="s">
        <v>401</v>
      </c>
      <c r="H30" s="46" t="s">
        <v>390</v>
      </c>
      <c r="I30" s="233" t="n">
        <v>3595</v>
      </c>
      <c r="J30" s="48" t="s">
        <v>334</v>
      </c>
      <c r="K30" s="230" t="s">
        <v>402</v>
      </c>
      <c r="L30" s="46" t="s">
        <v>403</v>
      </c>
      <c r="M30" s="33" t="n">
        <v>2</v>
      </c>
      <c r="N30" s="33" t="n">
        <v>1991</v>
      </c>
      <c r="O30" s="33"/>
      <c r="P30" s="45" t="s">
        <v>315</v>
      </c>
      <c r="Q30" s="217" t="s">
        <v>316</v>
      </c>
      <c r="R30" s="232"/>
      <c r="S30" s="232"/>
      <c r="T30" s="202"/>
      <c r="U30" s="202"/>
    </row>
    <row r="31" s="194" customFormat="true" ht="38.25" hidden="false" customHeight="false" outlineLevel="0" collapsed="false">
      <c r="B31" s="224" t="n">
        <v>12</v>
      </c>
      <c r="C31" s="46" t="s">
        <v>399</v>
      </c>
      <c r="D31" s="50" t="s">
        <v>400</v>
      </c>
      <c r="E31" s="48" t="n">
        <v>55987</v>
      </c>
      <c r="F31" s="46" t="n">
        <v>107111</v>
      </c>
      <c r="G31" s="33" t="s">
        <v>404</v>
      </c>
      <c r="H31" s="46" t="s">
        <v>390</v>
      </c>
      <c r="I31" s="233" t="n">
        <v>3490</v>
      </c>
      <c r="J31" s="48" t="s">
        <v>334</v>
      </c>
      <c r="K31" s="230" t="s">
        <v>405</v>
      </c>
      <c r="L31" s="46" t="s">
        <v>406</v>
      </c>
      <c r="M31" s="33" t="n">
        <v>2</v>
      </c>
      <c r="N31" s="33" t="n">
        <v>1991</v>
      </c>
      <c r="O31" s="33"/>
      <c r="P31" s="45" t="s">
        <v>315</v>
      </c>
      <c r="Q31" s="217" t="s">
        <v>316</v>
      </c>
      <c r="R31" s="232"/>
      <c r="S31" s="232"/>
      <c r="T31" s="202"/>
      <c r="U31" s="202"/>
    </row>
    <row r="32" s="194" customFormat="true" ht="38.25" hidden="false" customHeight="false" outlineLevel="0" collapsed="false">
      <c r="B32" s="224" t="n">
        <v>13</v>
      </c>
      <c r="C32" s="46" t="s">
        <v>373</v>
      </c>
      <c r="D32" s="50" t="s">
        <v>407</v>
      </c>
      <c r="E32" s="235" t="s">
        <v>408</v>
      </c>
      <c r="F32" s="46"/>
      <c r="G32" s="33" t="s">
        <v>409</v>
      </c>
      <c r="H32" s="46" t="s">
        <v>410</v>
      </c>
      <c r="I32" s="233" t="s">
        <v>334</v>
      </c>
      <c r="J32" s="48" t="s">
        <v>334</v>
      </c>
      <c r="K32" s="230" t="s">
        <v>411</v>
      </c>
      <c r="L32" s="46" t="s">
        <v>412</v>
      </c>
      <c r="M32" s="33" t="s">
        <v>334</v>
      </c>
      <c r="N32" s="33" t="n">
        <v>1991</v>
      </c>
      <c r="O32" s="33"/>
      <c r="P32" s="45" t="s">
        <v>315</v>
      </c>
      <c r="Q32" s="217" t="s">
        <v>316</v>
      </c>
      <c r="R32" s="232"/>
      <c r="S32" s="232"/>
      <c r="T32" s="202"/>
      <c r="U32" s="202"/>
    </row>
    <row r="33" s="194" customFormat="true" ht="38.25" hidden="false" customHeight="false" outlineLevel="0" collapsed="false">
      <c r="B33" s="224" t="n">
        <v>14</v>
      </c>
      <c r="C33" s="46" t="s">
        <v>413</v>
      </c>
      <c r="D33" s="50" t="s">
        <v>414</v>
      </c>
      <c r="E33" s="235" t="s">
        <v>415</v>
      </c>
      <c r="F33" s="46"/>
      <c r="G33" s="33" t="s">
        <v>416</v>
      </c>
      <c r="H33" s="46" t="s">
        <v>410</v>
      </c>
      <c r="I33" s="233" t="s">
        <v>334</v>
      </c>
      <c r="J33" s="48"/>
      <c r="K33" s="230" t="s">
        <v>417</v>
      </c>
      <c r="L33" s="46"/>
      <c r="M33" s="33" t="s">
        <v>334</v>
      </c>
      <c r="N33" s="33" t="n">
        <v>1985</v>
      </c>
      <c r="O33" s="33"/>
      <c r="P33" s="45" t="s">
        <v>418</v>
      </c>
      <c r="Q33" s="217" t="s">
        <v>419</v>
      </c>
      <c r="R33" s="232"/>
      <c r="S33" s="232"/>
      <c r="T33" s="202"/>
      <c r="U33" s="202"/>
    </row>
    <row r="34" s="194" customFormat="true" ht="38.25" hidden="false" customHeight="false" outlineLevel="0" collapsed="false">
      <c r="B34" s="224" t="n">
        <v>15</v>
      </c>
      <c r="C34" s="46" t="s">
        <v>420</v>
      </c>
      <c r="D34" s="50" t="s">
        <v>421</v>
      </c>
      <c r="E34" s="48" t="n">
        <v>3545</v>
      </c>
      <c r="F34" s="46"/>
      <c r="G34" s="33" t="s">
        <v>422</v>
      </c>
      <c r="H34" s="46" t="s">
        <v>410</v>
      </c>
      <c r="I34" s="233" t="s">
        <v>334</v>
      </c>
      <c r="J34" s="48" t="s">
        <v>334</v>
      </c>
      <c r="K34" s="230" t="s">
        <v>423</v>
      </c>
      <c r="L34" s="46" t="s">
        <v>424</v>
      </c>
      <c r="M34" s="33" t="s">
        <v>334</v>
      </c>
      <c r="N34" s="33" t="n">
        <v>1992</v>
      </c>
      <c r="O34" s="33"/>
      <c r="P34" s="45" t="s">
        <v>315</v>
      </c>
      <c r="Q34" s="217" t="s">
        <v>316</v>
      </c>
      <c r="R34" s="232"/>
      <c r="S34" s="232"/>
      <c r="T34" s="202"/>
      <c r="U34" s="202"/>
    </row>
    <row r="35" s="194" customFormat="true" ht="38.25" hidden="false" customHeight="false" outlineLevel="0" collapsed="false">
      <c r="B35" s="224" t="n">
        <v>16</v>
      </c>
      <c r="C35" s="46" t="s">
        <v>373</v>
      </c>
      <c r="D35" s="50" t="s">
        <v>425</v>
      </c>
      <c r="E35" s="235" t="s">
        <v>426</v>
      </c>
      <c r="F35" s="46"/>
      <c r="G35" s="33" t="s">
        <v>427</v>
      </c>
      <c r="H35" s="46" t="s">
        <v>410</v>
      </c>
      <c r="I35" s="233" t="s">
        <v>334</v>
      </c>
      <c r="J35" s="48" t="s">
        <v>334</v>
      </c>
      <c r="K35" s="230" t="s">
        <v>384</v>
      </c>
      <c r="L35" s="46" t="s">
        <v>412</v>
      </c>
      <c r="M35" s="33" t="s">
        <v>334</v>
      </c>
      <c r="N35" s="33" t="n">
        <v>1991</v>
      </c>
      <c r="O35" s="33"/>
      <c r="P35" s="231" t="s">
        <v>428</v>
      </c>
      <c r="Q35" s="234" t="s">
        <v>429</v>
      </c>
      <c r="R35" s="232"/>
      <c r="S35" s="232"/>
      <c r="T35" s="202"/>
      <c r="U35" s="202"/>
    </row>
    <row r="36" s="194" customFormat="true" ht="38.25" hidden="false" customHeight="false" outlineLevel="0" collapsed="false">
      <c r="B36" s="224" t="n">
        <v>17</v>
      </c>
      <c r="C36" s="46" t="s">
        <v>407</v>
      </c>
      <c r="D36" s="50" t="s">
        <v>430</v>
      </c>
      <c r="E36" s="235" t="s">
        <v>431</v>
      </c>
      <c r="F36" s="46"/>
      <c r="G36" s="33" t="s">
        <v>432</v>
      </c>
      <c r="H36" s="46" t="s">
        <v>410</v>
      </c>
      <c r="I36" s="229"/>
      <c r="J36" s="46"/>
      <c r="K36" s="46" t="s">
        <v>384</v>
      </c>
      <c r="L36" s="46" t="s">
        <v>433</v>
      </c>
      <c r="M36" s="46"/>
      <c r="N36" s="33" t="n">
        <v>1991</v>
      </c>
      <c r="O36" s="33"/>
      <c r="P36" s="231" t="s">
        <v>418</v>
      </c>
      <c r="Q36" s="234" t="s">
        <v>419</v>
      </c>
      <c r="R36" s="232"/>
      <c r="S36" s="232"/>
      <c r="T36" s="202"/>
      <c r="U36" s="202"/>
    </row>
    <row r="37" s="194" customFormat="true" ht="38.25" hidden="false" customHeight="false" outlineLevel="0" collapsed="false">
      <c r="B37" s="224" t="n">
        <v>18</v>
      </c>
      <c r="C37" s="46" t="s">
        <v>434</v>
      </c>
      <c r="D37" s="50" t="s">
        <v>435</v>
      </c>
      <c r="E37" s="46" t="n">
        <v>19064</v>
      </c>
      <c r="F37" s="46"/>
      <c r="G37" s="33"/>
      <c r="H37" s="46" t="s">
        <v>436</v>
      </c>
      <c r="I37" s="229" t="n">
        <v>10000</v>
      </c>
      <c r="J37" s="46"/>
      <c r="K37" s="46"/>
      <c r="L37" s="46"/>
      <c r="M37" s="46"/>
      <c r="N37" s="33" t="n">
        <v>1991</v>
      </c>
      <c r="O37" s="33"/>
      <c r="P37" s="231" t="s">
        <v>437</v>
      </c>
      <c r="Q37" s="234" t="s">
        <v>438</v>
      </c>
      <c r="R37" s="232"/>
      <c r="S37" s="232"/>
      <c r="T37" s="202"/>
      <c r="U37" s="202"/>
    </row>
    <row r="38" s="194" customFormat="true" ht="38.25" hidden="false" customHeight="false" outlineLevel="0" collapsed="false">
      <c r="B38" s="224" t="n">
        <v>19</v>
      </c>
      <c r="C38" s="46" t="s">
        <v>439</v>
      </c>
      <c r="D38" s="50" t="n">
        <v>4200</v>
      </c>
      <c r="E38" s="46" t="n">
        <v>539829</v>
      </c>
      <c r="F38" s="46"/>
      <c r="G38" s="33"/>
      <c r="H38" s="46" t="s">
        <v>440</v>
      </c>
      <c r="I38" s="229"/>
      <c r="J38" s="46"/>
      <c r="K38" s="46"/>
      <c r="L38" s="46"/>
      <c r="M38" s="46"/>
      <c r="N38" s="33" t="n">
        <v>1980</v>
      </c>
      <c r="O38" s="33"/>
      <c r="P38" s="231" t="s">
        <v>441</v>
      </c>
      <c r="Q38" s="234" t="s">
        <v>442</v>
      </c>
      <c r="R38" s="232"/>
      <c r="S38" s="232"/>
      <c r="T38" s="202"/>
      <c r="U38" s="202"/>
    </row>
    <row r="39" s="194" customFormat="true" ht="38.25" hidden="false" customHeight="false" outlineLevel="0" collapsed="false">
      <c r="B39" s="224" t="n">
        <v>20</v>
      </c>
      <c r="C39" s="46" t="s">
        <v>443</v>
      </c>
      <c r="D39" s="50" t="n">
        <v>4165</v>
      </c>
      <c r="E39" s="48" t="s">
        <v>444</v>
      </c>
      <c r="F39" s="46"/>
      <c r="G39" s="33"/>
      <c r="H39" s="46" t="s">
        <v>440</v>
      </c>
      <c r="I39" s="229" t="n">
        <v>10000</v>
      </c>
      <c r="J39" s="46"/>
      <c r="K39" s="46"/>
      <c r="L39" s="46"/>
      <c r="M39" s="46"/>
      <c r="N39" s="33" t="n">
        <v>1991</v>
      </c>
      <c r="O39" s="33"/>
      <c r="P39" s="231" t="s">
        <v>445</v>
      </c>
      <c r="Q39" s="234" t="s">
        <v>446</v>
      </c>
      <c r="R39" s="232"/>
      <c r="S39" s="232"/>
      <c r="T39" s="202"/>
      <c r="U39" s="202"/>
    </row>
    <row r="40" s="194" customFormat="true" ht="38.25" hidden="false" customHeight="false" outlineLevel="0" collapsed="false">
      <c r="B40" s="224" t="n">
        <v>21</v>
      </c>
      <c r="C40" s="50" t="s">
        <v>447</v>
      </c>
      <c r="D40" s="50" t="s">
        <v>448</v>
      </c>
      <c r="E40" s="48" t="s">
        <v>449</v>
      </c>
      <c r="F40" s="46"/>
      <c r="G40" s="33"/>
      <c r="H40" s="46" t="s">
        <v>440</v>
      </c>
      <c r="I40" s="229"/>
      <c r="J40" s="46"/>
      <c r="K40" s="46"/>
      <c r="L40" s="46"/>
      <c r="M40" s="46"/>
      <c r="N40" s="33" t="n">
        <v>2009</v>
      </c>
      <c r="O40" s="33"/>
      <c r="P40" s="231" t="s">
        <v>450</v>
      </c>
      <c r="Q40" s="234" t="s">
        <v>451</v>
      </c>
      <c r="R40" s="232"/>
      <c r="S40" s="232"/>
      <c r="T40" s="202"/>
      <c r="U40" s="202"/>
    </row>
    <row r="41" s="194" customFormat="true" ht="38.25" hidden="false" customHeight="false" outlineLevel="0" collapsed="false">
      <c r="B41" s="224" t="n">
        <v>22</v>
      </c>
      <c r="C41" s="46" t="s">
        <v>452</v>
      </c>
      <c r="D41" s="50" t="s">
        <v>453</v>
      </c>
      <c r="E41" s="48" t="n">
        <v>7530</v>
      </c>
      <c r="F41" s="46"/>
      <c r="G41" s="33"/>
      <c r="H41" s="46" t="s">
        <v>440</v>
      </c>
      <c r="I41" s="229"/>
      <c r="J41" s="46"/>
      <c r="K41" s="46"/>
      <c r="L41" s="46"/>
      <c r="M41" s="46"/>
      <c r="N41" s="33" t="n">
        <v>1991</v>
      </c>
      <c r="O41" s="33"/>
      <c r="P41" s="231" t="s">
        <v>301</v>
      </c>
      <c r="Q41" s="234" t="s">
        <v>302</v>
      </c>
      <c r="R41" s="232"/>
      <c r="S41" s="232"/>
      <c r="T41" s="202"/>
      <c r="U41" s="202"/>
    </row>
    <row r="42" s="194" customFormat="true" ht="38.25" hidden="false" customHeight="false" outlineLevel="0" collapsed="false">
      <c r="B42" s="224" t="n">
        <v>23</v>
      </c>
      <c r="C42" s="46" t="s">
        <v>452</v>
      </c>
      <c r="D42" s="50" t="s">
        <v>454</v>
      </c>
      <c r="E42" s="48" t="s">
        <v>455</v>
      </c>
      <c r="F42" s="46"/>
      <c r="G42" s="33"/>
      <c r="H42" s="46" t="s">
        <v>440</v>
      </c>
      <c r="I42" s="229"/>
      <c r="J42" s="46"/>
      <c r="K42" s="46"/>
      <c r="L42" s="46"/>
      <c r="M42" s="46"/>
      <c r="N42" s="33" t="n">
        <v>1991</v>
      </c>
      <c r="O42" s="33"/>
      <c r="P42" s="231" t="s">
        <v>456</v>
      </c>
      <c r="Q42" s="234" t="s">
        <v>457</v>
      </c>
      <c r="R42" s="232"/>
      <c r="S42" s="232"/>
      <c r="T42" s="202"/>
      <c r="U42" s="202"/>
    </row>
    <row r="43" customFormat="false" ht="12.75" hidden="false" customHeight="true" outlineLevel="0" collapsed="false">
      <c r="B43" s="228" t="s">
        <v>199</v>
      </c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</row>
    <row r="44" s="194" customFormat="true" ht="12.75" hidden="false" customHeight="true" outlineLevel="0" collapsed="false">
      <c r="B44" s="224"/>
      <c r="C44" s="224" t="s">
        <v>328</v>
      </c>
      <c r="D44" s="225"/>
      <c r="E44" s="224"/>
      <c r="F44" s="224"/>
      <c r="G44" s="226"/>
      <c r="H44" s="224"/>
      <c r="I44" s="224"/>
      <c r="J44" s="224"/>
      <c r="K44" s="224"/>
      <c r="L44" s="224"/>
      <c r="M44" s="224"/>
      <c r="N44" s="224"/>
      <c r="O44" s="224"/>
      <c r="P44" s="226"/>
      <c r="Q44" s="226"/>
      <c r="R44" s="224"/>
      <c r="S44" s="224"/>
      <c r="T44" s="202"/>
      <c r="U44" s="202"/>
    </row>
    <row r="45" customFormat="false" ht="12.75" hidden="false" customHeight="true" outlineLevel="0" collapsed="false">
      <c r="B45" s="228" t="s">
        <v>205</v>
      </c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</row>
    <row r="46" s="194" customFormat="true" ht="12.75" hidden="false" customHeight="true" outlineLevel="0" collapsed="false">
      <c r="B46" s="224"/>
      <c r="C46" s="224" t="s">
        <v>328</v>
      </c>
      <c r="D46" s="225"/>
      <c r="E46" s="224"/>
      <c r="F46" s="224"/>
      <c r="G46" s="226"/>
      <c r="H46" s="224"/>
      <c r="I46" s="224"/>
      <c r="J46" s="224"/>
      <c r="K46" s="224"/>
      <c r="L46" s="224"/>
      <c r="M46" s="224"/>
      <c r="N46" s="224"/>
      <c r="O46" s="224"/>
      <c r="P46" s="226"/>
      <c r="Q46" s="226"/>
      <c r="R46" s="224"/>
      <c r="S46" s="224"/>
      <c r="T46" s="202"/>
      <c r="U46" s="202"/>
    </row>
    <row r="47" customFormat="false" ht="12.75" hidden="false" customHeight="true" outlineLevel="0" collapsed="false">
      <c r="B47" s="228" t="s">
        <v>207</v>
      </c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</row>
    <row r="48" s="194" customFormat="true" ht="12.75" hidden="false" customHeight="true" outlineLevel="0" collapsed="false">
      <c r="B48" s="224"/>
      <c r="C48" s="224" t="s">
        <v>328</v>
      </c>
      <c r="D48" s="225"/>
      <c r="E48" s="224"/>
      <c r="F48" s="224"/>
      <c r="G48" s="226"/>
      <c r="H48" s="224"/>
      <c r="I48" s="224"/>
      <c r="J48" s="224"/>
      <c r="K48" s="224"/>
      <c r="L48" s="224"/>
      <c r="M48" s="224"/>
      <c r="N48" s="224"/>
      <c r="O48" s="224"/>
      <c r="P48" s="226"/>
      <c r="Q48" s="226"/>
      <c r="R48" s="224"/>
      <c r="S48" s="224"/>
      <c r="T48" s="202"/>
      <c r="U48" s="202"/>
    </row>
    <row r="49" customFormat="false" ht="12.75" hidden="false" customHeight="true" outlineLevel="0" collapsed="false">
      <c r="B49" s="228" t="s">
        <v>209</v>
      </c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</row>
    <row r="50" customFormat="false" ht="12.75" hidden="false" customHeight="false" outlineLevel="0" collapsed="false">
      <c r="B50" s="224"/>
      <c r="C50" s="224" t="s">
        <v>328</v>
      </c>
      <c r="D50" s="225"/>
      <c r="E50" s="224"/>
      <c r="F50" s="224"/>
      <c r="G50" s="226"/>
      <c r="H50" s="224"/>
      <c r="I50" s="224"/>
      <c r="J50" s="224"/>
      <c r="K50" s="224"/>
      <c r="L50" s="224"/>
      <c r="M50" s="224"/>
      <c r="N50" s="224"/>
      <c r="O50" s="224"/>
      <c r="P50" s="226"/>
      <c r="Q50" s="226"/>
      <c r="R50" s="224"/>
      <c r="S50" s="224"/>
    </row>
    <row r="51" customFormat="false" ht="12.75" hidden="false" customHeight="true" outlineLevel="0" collapsed="false">
      <c r="B51" s="228" t="s">
        <v>217</v>
      </c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</row>
    <row r="52" customFormat="false" ht="12.75" hidden="false" customHeight="false" outlineLevel="0" collapsed="false">
      <c r="B52" s="224"/>
      <c r="C52" s="224" t="s">
        <v>328</v>
      </c>
      <c r="D52" s="225"/>
      <c r="E52" s="224"/>
      <c r="F52" s="224"/>
      <c r="G52" s="226"/>
      <c r="H52" s="224"/>
      <c r="I52" s="224"/>
      <c r="J52" s="224"/>
      <c r="K52" s="224"/>
      <c r="L52" s="224"/>
      <c r="M52" s="224"/>
      <c r="N52" s="224"/>
      <c r="O52" s="224"/>
      <c r="P52" s="226"/>
      <c r="Q52" s="226"/>
      <c r="R52" s="224"/>
      <c r="S52" s="224"/>
    </row>
    <row r="53" customFormat="false" ht="12.75" hidden="false" customHeight="true" outlineLevel="0" collapsed="false">
      <c r="B53" s="228" t="s">
        <v>228</v>
      </c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</row>
    <row r="54" customFormat="false" ht="12.75" hidden="false" customHeight="false" outlineLevel="0" collapsed="false">
      <c r="B54" s="224"/>
      <c r="C54" s="224" t="s">
        <v>328</v>
      </c>
      <c r="D54" s="225"/>
      <c r="E54" s="224"/>
      <c r="F54" s="224"/>
      <c r="G54" s="226"/>
      <c r="H54" s="224"/>
      <c r="I54" s="224"/>
      <c r="J54" s="224"/>
      <c r="K54" s="224"/>
      <c r="L54" s="224"/>
      <c r="M54" s="224"/>
      <c r="N54" s="224"/>
      <c r="O54" s="224"/>
      <c r="P54" s="226"/>
      <c r="Q54" s="226"/>
      <c r="R54" s="224"/>
      <c r="S54" s="224"/>
    </row>
  </sheetData>
  <mergeCells count="25">
    <mergeCell ref="B3:S3"/>
    <mergeCell ref="B4:B6"/>
    <mergeCell ref="C4:C6"/>
    <mergeCell ref="D4:D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P4:Q5"/>
    <mergeCell ref="R4:S5"/>
    <mergeCell ref="B7:S7"/>
    <mergeCell ref="B15:S15"/>
    <mergeCell ref="B17:S17"/>
    <mergeCell ref="B19:S19"/>
    <mergeCell ref="B43:S43"/>
    <mergeCell ref="B45:S45"/>
    <mergeCell ref="B47:S47"/>
    <mergeCell ref="B49:S49"/>
    <mergeCell ref="B51:S51"/>
    <mergeCell ref="B53:S53"/>
  </mergeCells>
  <printOptions headings="false" gridLines="false" gridLinesSet="true" horizontalCentered="false" verticalCentered="false"/>
  <pageMargins left="0.5" right="0.459722222222222" top="0.920138888888889" bottom="0.55138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9.41"/>
    <col collapsed="false" customWidth="true" hidden="false" outlineLevel="0" max="3" min="3" style="95" width="13.99"/>
    <col collapsed="false" customWidth="true" hidden="false" outlineLevel="0" max="4" min="4" style="236" width="15.7"/>
    <col collapsed="false" customWidth="true" hidden="false" outlineLevel="0" max="5" min="5" style="237" width="38.28"/>
    <col collapsed="false" customWidth="true" hidden="false" outlineLevel="0" max="6" min="6" style="237" width="17.99"/>
    <col collapsed="false" customWidth="false" hidden="false" outlineLevel="0" max="257" min="7" style="95" width="9.14"/>
  </cols>
  <sheetData>
    <row r="1" customFormat="false" ht="12.75" hidden="false" customHeight="false" outlineLevel="0" collapsed="false">
      <c r="E1" s="238" t="s">
        <v>458</v>
      </c>
      <c r="F1" s="238"/>
    </row>
    <row r="2" customFormat="false" ht="12.75" hidden="false" customHeight="false" outlineLevel="0" collapsed="false">
      <c r="B2" s="101"/>
      <c r="C2" s="101"/>
      <c r="D2" s="239"/>
      <c r="E2" s="240"/>
      <c r="F2" s="240"/>
      <c r="G2" s="101"/>
      <c r="H2" s="101"/>
      <c r="I2" s="101"/>
      <c r="J2" s="101"/>
    </row>
    <row r="3" customFormat="false" ht="21.75" hidden="false" customHeight="true" outlineLevel="0" collapsed="false">
      <c r="B3" s="241" t="s">
        <v>459</v>
      </c>
      <c r="C3" s="241"/>
      <c r="D3" s="241"/>
      <c r="E3" s="241"/>
      <c r="F3" s="242"/>
      <c r="G3" s="101"/>
      <c r="H3" s="101"/>
      <c r="I3" s="101"/>
      <c r="J3" s="101"/>
    </row>
    <row r="4" customFormat="false" ht="38.25" hidden="false" customHeight="false" outlineLevel="0" collapsed="false">
      <c r="B4" s="7" t="s">
        <v>460</v>
      </c>
      <c r="C4" s="7" t="s">
        <v>461</v>
      </c>
      <c r="D4" s="243" t="s">
        <v>462</v>
      </c>
      <c r="E4" s="7" t="s">
        <v>463</v>
      </c>
      <c r="F4" s="148"/>
      <c r="G4" s="101"/>
      <c r="H4" s="101"/>
      <c r="I4" s="101"/>
      <c r="J4" s="101"/>
    </row>
    <row r="5" customFormat="false" ht="27" hidden="false" customHeight="true" outlineLevel="0" collapsed="false">
      <c r="B5" s="244" t="n">
        <v>2012</v>
      </c>
      <c r="C5" s="245" t="s">
        <v>464</v>
      </c>
      <c r="D5" s="245" t="s">
        <v>464</v>
      </c>
      <c r="E5" s="245" t="s">
        <v>464</v>
      </c>
      <c r="F5" s="148"/>
      <c r="G5" s="101"/>
      <c r="H5" s="101"/>
      <c r="I5" s="101"/>
      <c r="J5" s="101"/>
    </row>
    <row r="6" customFormat="false" ht="39" hidden="false" customHeight="true" outlineLevel="0" collapsed="false">
      <c r="B6" s="244" t="n">
        <v>2011</v>
      </c>
      <c r="C6" s="245" t="n">
        <v>1</v>
      </c>
      <c r="D6" s="246" t="n">
        <v>10000</v>
      </c>
      <c r="E6" s="245" t="s">
        <v>465</v>
      </c>
      <c r="F6" s="148"/>
      <c r="G6" s="101"/>
      <c r="H6" s="101"/>
      <c r="I6" s="101"/>
      <c r="J6" s="101"/>
    </row>
    <row r="7" customFormat="false" ht="37.5" hidden="false" customHeight="true" outlineLevel="0" collapsed="false">
      <c r="B7" s="244" t="n">
        <v>2010</v>
      </c>
      <c r="C7" s="245" t="s">
        <v>464</v>
      </c>
      <c r="D7" s="245" t="s">
        <v>464</v>
      </c>
      <c r="E7" s="245" t="s">
        <v>464</v>
      </c>
      <c r="F7" s="148"/>
      <c r="G7" s="101"/>
      <c r="H7" s="101"/>
      <c r="I7" s="101"/>
      <c r="J7" s="101"/>
    </row>
    <row r="8" customFormat="false" ht="39" hidden="false" customHeight="true" outlineLevel="0" collapsed="false">
      <c r="B8" s="247" t="n">
        <v>2009</v>
      </c>
      <c r="C8" s="245" t="s">
        <v>464</v>
      </c>
      <c r="D8" s="245" t="s">
        <v>464</v>
      </c>
      <c r="E8" s="245" t="s">
        <v>464</v>
      </c>
      <c r="F8" s="165"/>
      <c r="G8" s="101"/>
      <c r="H8" s="101"/>
      <c r="I8" s="101"/>
      <c r="J8" s="101"/>
    </row>
    <row r="9" customFormat="false" ht="12.75" hidden="false" customHeight="true" outlineLevel="0" collapsed="false">
      <c r="B9" s="248"/>
      <c r="C9" s="165"/>
      <c r="D9" s="249"/>
      <c r="E9" s="250"/>
      <c r="F9" s="250"/>
      <c r="G9" s="101"/>
      <c r="H9" s="101"/>
      <c r="I9" s="101"/>
      <c r="J9" s="101"/>
    </row>
    <row r="10" customFormat="false" ht="12.75" hidden="false" customHeight="true" outlineLevel="0" collapsed="false">
      <c r="B10" s="248"/>
      <c r="C10" s="165"/>
      <c r="D10" s="249"/>
      <c r="E10" s="250"/>
      <c r="F10" s="95"/>
      <c r="G10" s="101"/>
      <c r="H10" s="101"/>
      <c r="I10" s="101"/>
      <c r="J10" s="101"/>
    </row>
    <row r="11" customFormat="false" ht="12.75" hidden="false" customHeight="true" outlineLevel="0" collapsed="false">
      <c r="B11" s="248"/>
      <c r="C11" s="165"/>
      <c r="D11" s="249"/>
      <c r="E11" s="250"/>
      <c r="F11" s="95"/>
      <c r="G11" s="101"/>
      <c r="H11" s="101"/>
      <c r="I11" s="101"/>
      <c r="J11" s="101"/>
    </row>
    <row r="12" customFormat="false" ht="12.75" hidden="false" customHeight="true" outlineLevel="0" collapsed="false">
      <c r="B12" s="248"/>
      <c r="C12" s="165"/>
      <c r="D12" s="249"/>
      <c r="E12" s="250"/>
      <c r="F12" s="95"/>
      <c r="G12" s="101"/>
      <c r="H12" s="101"/>
      <c r="I12" s="101"/>
      <c r="J12" s="101"/>
    </row>
    <row r="13" customFormat="false" ht="12.75" hidden="false" customHeight="true" outlineLevel="0" collapsed="false">
      <c r="B13" s="248"/>
      <c r="C13" s="165"/>
      <c r="D13" s="249"/>
      <c r="E13" s="250"/>
      <c r="F13" s="250"/>
      <c r="G13" s="101"/>
      <c r="H13" s="101"/>
      <c r="I13" s="101"/>
      <c r="J13" s="101"/>
    </row>
    <row r="14" customFormat="false" ht="12.75" hidden="false" customHeight="true" outlineLevel="0" collapsed="false">
      <c r="B14" s="248"/>
      <c r="C14" s="165"/>
      <c r="D14" s="249"/>
      <c r="E14" s="250"/>
      <c r="F14" s="250"/>
      <c r="G14" s="101"/>
      <c r="H14" s="101"/>
      <c r="I14" s="101"/>
      <c r="J14" s="101"/>
    </row>
    <row r="15" customFormat="false" ht="12.75" hidden="false" customHeight="true" outlineLevel="0" collapsed="false">
      <c r="B15" s="248"/>
      <c r="C15" s="165"/>
      <c r="D15" s="249"/>
      <c r="F15" s="250"/>
      <c r="G15" s="101"/>
      <c r="H15" s="101"/>
      <c r="I15" s="101"/>
      <c r="J15" s="101"/>
    </row>
    <row r="16" customFormat="false" ht="12.75" hidden="false" customHeight="true" outlineLevel="0" collapsed="false">
      <c r="B16" s="248"/>
      <c r="C16" s="165"/>
      <c r="D16" s="249"/>
      <c r="E16" s="250"/>
      <c r="F16" s="250"/>
      <c r="G16" s="101"/>
      <c r="H16" s="101"/>
      <c r="I16" s="101"/>
      <c r="J16" s="101"/>
    </row>
    <row r="17" customFormat="false" ht="12.75" hidden="false" customHeight="true" outlineLevel="0" collapsed="false">
      <c r="B17" s="248"/>
      <c r="C17" s="165"/>
      <c r="D17" s="249"/>
      <c r="E17" s="250"/>
      <c r="F17" s="250"/>
      <c r="G17" s="101"/>
      <c r="H17" s="101"/>
      <c r="I17" s="101"/>
      <c r="J17" s="101"/>
    </row>
    <row r="18" customFormat="false" ht="12.75" hidden="false" customHeight="true" outlineLevel="0" collapsed="false">
      <c r="B18" s="248"/>
      <c r="C18" s="165"/>
      <c r="D18" s="249"/>
      <c r="E18" s="250"/>
      <c r="F18" s="250"/>
      <c r="G18" s="101"/>
      <c r="H18" s="101"/>
      <c r="I18" s="101"/>
      <c r="J18" s="101"/>
    </row>
    <row r="19" customFormat="false" ht="12.75" hidden="false" customHeight="true" outlineLevel="0" collapsed="false">
      <c r="B19" s="248"/>
      <c r="C19" s="165"/>
      <c r="D19" s="249"/>
      <c r="E19" s="250"/>
      <c r="F19" s="250"/>
      <c r="G19" s="101"/>
      <c r="H19" s="101"/>
      <c r="I19" s="101"/>
      <c r="J19" s="101"/>
    </row>
    <row r="20" customFormat="false" ht="12.75" hidden="false" customHeight="true" outlineLevel="0" collapsed="false">
      <c r="B20" s="248"/>
      <c r="C20" s="165"/>
      <c r="D20" s="249"/>
      <c r="E20" s="250"/>
      <c r="F20" s="250"/>
      <c r="G20" s="101"/>
      <c r="H20" s="101"/>
      <c r="I20" s="101"/>
      <c r="J20" s="101"/>
    </row>
    <row r="21" customFormat="false" ht="12.75" hidden="false" customHeight="true" outlineLevel="0" collapsed="false">
      <c r="B21" s="248"/>
      <c r="C21" s="165"/>
      <c r="D21" s="249"/>
      <c r="E21" s="250"/>
      <c r="F21" s="250"/>
      <c r="G21" s="101"/>
      <c r="H21" s="101"/>
      <c r="I21" s="101"/>
      <c r="J21" s="101"/>
    </row>
    <row r="22" customFormat="false" ht="12.75" hidden="false" customHeight="true" outlineLevel="0" collapsed="false">
      <c r="B22" s="248"/>
      <c r="C22" s="165"/>
      <c r="D22" s="249"/>
      <c r="E22" s="250"/>
      <c r="F22" s="250"/>
      <c r="G22" s="101"/>
      <c r="H22" s="101"/>
      <c r="I22" s="101"/>
      <c r="J22" s="101"/>
    </row>
    <row r="23" customFormat="false" ht="12.75" hidden="false" customHeight="true" outlineLevel="0" collapsed="false">
      <c r="B23" s="248"/>
      <c r="C23" s="165"/>
      <c r="D23" s="249"/>
      <c r="E23" s="250"/>
      <c r="F23" s="250"/>
      <c r="G23" s="101"/>
      <c r="H23" s="101"/>
      <c r="I23" s="101"/>
      <c r="J23" s="101"/>
    </row>
    <row r="24" customFormat="false" ht="12.75" hidden="false" customHeight="true" outlineLevel="0" collapsed="false">
      <c r="B24" s="248"/>
      <c r="C24" s="165"/>
      <c r="D24" s="249"/>
      <c r="E24" s="250"/>
      <c r="F24" s="250"/>
      <c r="G24" s="101"/>
      <c r="H24" s="101"/>
      <c r="I24" s="101"/>
      <c r="J24" s="101"/>
    </row>
    <row r="25" customFormat="false" ht="12.75" hidden="false" customHeight="true" outlineLevel="0" collapsed="false">
      <c r="B25" s="248"/>
      <c r="C25" s="165"/>
      <c r="D25" s="249"/>
      <c r="E25" s="250"/>
      <c r="F25" s="250"/>
      <c r="G25" s="101"/>
      <c r="H25" s="101"/>
      <c r="I25" s="101"/>
      <c r="J25" s="101"/>
    </row>
    <row r="26" customFormat="false" ht="12.75" hidden="false" customHeight="true" outlineLevel="0" collapsed="false">
      <c r="B26" s="248"/>
      <c r="C26" s="165"/>
      <c r="D26" s="249"/>
      <c r="E26" s="250"/>
      <c r="F26" s="250"/>
      <c r="G26" s="101"/>
      <c r="H26" s="101"/>
      <c r="I26" s="101"/>
      <c r="J26" s="101"/>
    </row>
    <row r="27" customFormat="false" ht="12.75" hidden="false" customHeight="true" outlineLevel="0" collapsed="false">
      <c r="B27" s="248"/>
      <c r="C27" s="165"/>
      <c r="D27" s="249"/>
      <c r="E27" s="250"/>
      <c r="F27" s="250"/>
      <c r="G27" s="101"/>
      <c r="H27" s="101"/>
      <c r="I27" s="101"/>
      <c r="J27" s="101"/>
    </row>
    <row r="28" customFormat="false" ht="12.75" hidden="false" customHeight="true" outlineLevel="0" collapsed="false">
      <c r="B28" s="248"/>
      <c r="C28" s="165"/>
      <c r="D28" s="249"/>
      <c r="E28" s="250"/>
      <c r="F28" s="250"/>
      <c r="G28" s="101"/>
      <c r="H28" s="101"/>
      <c r="I28" s="101"/>
      <c r="J28" s="101"/>
    </row>
    <row r="29" customFormat="false" ht="12.75" hidden="false" customHeight="true" outlineLevel="0" collapsed="false">
      <c r="B29" s="248"/>
      <c r="C29" s="165"/>
      <c r="D29" s="249"/>
      <c r="E29" s="250"/>
      <c r="F29" s="250"/>
      <c r="G29" s="101"/>
      <c r="H29" s="101"/>
      <c r="I29" s="101"/>
      <c r="J29" s="101"/>
    </row>
    <row r="30" customFormat="false" ht="12.75" hidden="false" customHeight="true" outlineLevel="0" collapsed="false">
      <c r="B30" s="248"/>
      <c r="C30" s="165"/>
      <c r="D30" s="249"/>
      <c r="E30" s="250"/>
      <c r="F30" s="250"/>
      <c r="G30" s="101"/>
      <c r="H30" s="101"/>
      <c r="I30" s="101"/>
      <c r="J30" s="101"/>
    </row>
    <row r="31" customFormat="false" ht="12.75" hidden="false" customHeight="true" outlineLevel="0" collapsed="false">
      <c r="B31" s="248"/>
      <c r="C31" s="165"/>
      <c r="D31" s="249"/>
      <c r="E31" s="251"/>
      <c r="F31" s="251"/>
      <c r="G31" s="101"/>
      <c r="H31" s="101"/>
      <c r="I31" s="101"/>
      <c r="J31" s="101"/>
    </row>
    <row r="32" customFormat="false" ht="12.75" hidden="false" customHeight="true" outlineLevel="0" collapsed="false">
      <c r="B32" s="248"/>
      <c r="C32" s="165"/>
      <c r="D32" s="249"/>
      <c r="E32" s="251"/>
      <c r="F32" s="251"/>
      <c r="G32" s="101"/>
      <c r="H32" s="101"/>
      <c r="I32" s="101"/>
      <c r="J32" s="101"/>
    </row>
    <row r="33" customFormat="false" ht="12.75" hidden="false" customHeight="true" outlineLevel="0" collapsed="false">
      <c r="B33" s="248"/>
      <c r="C33" s="165"/>
      <c r="D33" s="249"/>
      <c r="E33" s="251"/>
      <c r="F33" s="251"/>
      <c r="G33" s="101"/>
      <c r="H33" s="101"/>
      <c r="I33" s="101"/>
      <c r="J33" s="101"/>
    </row>
    <row r="34" customFormat="false" ht="12.75" hidden="false" customHeight="true" outlineLevel="0" collapsed="false">
      <c r="B34" s="248"/>
      <c r="C34" s="165"/>
      <c r="D34" s="249"/>
      <c r="E34" s="250"/>
      <c r="F34" s="250"/>
      <c r="G34" s="101"/>
      <c r="H34" s="101"/>
      <c r="I34" s="101"/>
      <c r="J34" s="101"/>
    </row>
    <row r="35" customFormat="false" ht="12.75" hidden="false" customHeight="true" outlineLevel="0" collapsed="false">
      <c r="B35" s="248"/>
      <c r="C35" s="165"/>
      <c r="D35" s="249"/>
      <c r="E35" s="250"/>
      <c r="F35" s="250"/>
      <c r="G35" s="101"/>
      <c r="H35" s="101"/>
      <c r="I35" s="101"/>
      <c r="J35" s="101"/>
    </row>
    <row r="36" customFormat="false" ht="12.75" hidden="false" customHeight="true" outlineLevel="0" collapsed="false">
      <c r="B36" s="248"/>
      <c r="C36" s="165"/>
      <c r="D36" s="249"/>
      <c r="E36" s="250"/>
      <c r="F36" s="250"/>
      <c r="G36" s="101"/>
      <c r="H36" s="101"/>
      <c r="I36" s="101"/>
      <c r="J36" s="101"/>
    </row>
    <row r="37" customFormat="false" ht="12.75" hidden="false" customHeight="true" outlineLevel="0" collapsed="false">
      <c r="B37" s="248"/>
      <c r="C37" s="165"/>
      <c r="D37" s="249"/>
      <c r="E37" s="250"/>
      <c r="F37" s="250"/>
      <c r="G37" s="101"/>
      <c r="H37" s="101"/>
      <c r="I37" s="101"/>
      <c r="J37" s="101"/>
    </row>
    <row r="38" customFormat="false" ht="12.75" hidden="false" customHeight="true" outlineLevel="0" collapsed="false">
      <c r="B38" s="248"/>
      <c r="C38" s="165"/>
      <c r="D38" s="249"/>
      <c r="E38" s="250"/>
      <c r="F38" s="250"/>
      <c r="G38" s="101"/>
      <c r="H38" s="101"/>
      <c r="I38" s="101"/>
      <c r="J38" s="101"/>
    </row>
    <row r="39" customFormat="false" ht="12.75" hidden="false" customHeight="true" outlineLevel="0" collapsed="false">
      <c r="B39" s="248"/>
      <c r="C39" s="165"/>
      <c r="D39" s="249"/>
      <c r="E39" s="252"/>
      <c r="F39" s="252"/>
      <c r="G39" s="101"/>
      <c r="H39" s="101"/>
      <c r="I39" s="101"/>
      <c r="J39" s="101"/>
    </row>
    <row r="40" customFormat="false" ht="12.75" hidden="false" customHeight="true" outlineLevel="0" collapsed="false">
      <c r="B40" s="248"/>
      <c r="C40" s="165"/>
      <c r="D40" s="249"/>
      <c r="E40" s="252"/>
      <c r="F40" s="252"/>
      <c r="G40" s="101"/>
      <c r="H40" s="101"/>
      <c r="I40" s="101"/>
      <c r="J40" s="101"/>
    </row>
    <row r="41" customFormat="false" ht="12.75" hidden="false" customHeight="true" outlineLevel="0" collapsed="false">
      <c r="B41" s="248"/>
      <c r="C41" s="165"/>
      <c r="D41" s="249"/>
      <c r="E41" s="252"/>
      <c r="F41" s="252"/>
      <c r="G41" s="101"/>
      <c r="H41" s="101"/>
      <c r="I41" s="101"/>
      <c r="J41" s="101"/>
    </row>
    <row r="42" customFormat="false" ht="12.75" hidden="false" customHeight="true" outlineLevel="0" collapsed="false">
      <c r="B42" s="248"/>
      <c r="C42" s="165"/>
      <c r="D42" s="249"/>
      <c r="E42" s="250"/>
      <c r="F42" s="250"/>
      <c r="G42" s="101"/>
      <c r="H42" s="101"/>
      <c r="I42" s="101"/>
      <c r="J42" s="101"/>
    </row>
    <row r="43" customFormat="false" ht="12.75" hidden="false" customHeight="true" outlineLevel="0" collapsed="false">
      <c r="B43" s="248"/>
      <c r="C43" s="165"/>
      <c r="D43" s="249"/>
      <c r="E43" s="250"/>
      <c r="F43" s="250"/>
      <c r="G43" s="101"/>
      <c r="H43" s="101"/>
      <c r="I43" s="101"/>
      <c r="J43" s="101"/>
    </row>
    <row r="44" customFormat="false" ht="12.75" hidden="false" customHeight="true" outlineLevel="0" collapsed="false">
      <c r="B44" s="248"/>
      <c r="C44" s="165"/>
      <c r="D44" s="249"/>
      <c r="E44" s="250"/>
      <c r="F44" s="250"/>
      <c r="G44" s="101"/>
      <c r="H44" s="101"/>
      <c r="I44" s="101"/>
      <c r="J44" s="101"/>
    </row>
    <row r="45" customFormat="false" ht="12.75" hidden="false" customHeight="true" outlineLevel="0" collapsed="false">
      <c r="B45" s="248"/>
      <c r="C45" s="165"/>
      <c r="D45" s="249"/>
      <c r="E45" s="250"/>
      <c r="F45" s="250"/>
      <c r="G45" s="101"/>
      <c r="H45" s="101"/>
      <c r="I45" s="101"/>
      <c r="J45" s="101"/>
    </row>
    <row r="46" customFormat="false" ht="12.75" hidden="false" customHeight="false" outlineLevel="0" collapsed="false">
      <c r="B46" s="253"/>
      <c r="C46" s="0"/>
      <c r="E46" s="95"/>
      <c r="F46" s="95"/>
    </row>
    <row r="47" customFormat="false" ht="12.75" hidden="false" customHeight="false" outlineLevel="0" collapsed="false">
      <c r="B47" s="253"/>
      <c r="C47" s="0"/>
      <c r="E47" s="95"/>
      <c r="F47" s="95"/>
    </row>
    <row r="48" customFormat="false" ht="12.75" hidden="false" customHeight="false" outlineLevel="0" collapsed="false">
      <c r="B48" s="0"/>
      <c r="C48" s="254"/>
    </row>
    <row r="49" customFormat="false" ht="12.75" hidden="false" customHeight="false" outlineLevel="0" collapsed="false">
      <c r="B49" s="253"/>
      <c r="C49" s="0"/>
    </row>
    <row r="50" customFormat="false" ht="12.75" hidden="false" customHeight="false" outlineLevel="0" collapsed="false">
      <c r="B50" s="0"/>
      <c r="C50" s="254"/>
      <c r="F50" s="251"/>
    </row>
    <row r="51" customFormat="false" ht="12.75" hidden="false" customHeight="false" outlineLevel="0" collapsed="false">
      <c r="F51" s="251"/>
    </row>
    <row r="52" customFormat="false" ht="12.75" hidden="false" customHeight="false" outlineLevel="0" collapsed="false">
      <c r="F52" s="251"/>
    </row>
  </sheetData>
  <mergeCells count="5">
    <mergeCell ref="B3:E3"/>
    <mergeCell ref="E31:E33"/>
    <mergeCell ref="F31:F33"/>
    <mergeCell ref="E39:E41"/>
    <mergeCell ref="F50:F52"/>
  </mergeCells>
  <printOptions headings="false" gridLines="false" gridLinesSet="true" horizontalCentered="true" verticalCentered="false"/>
  <pageMargins left="0.629861111111111" right="0.196527777777778" top="0.7875" bottom="0.5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33.7"/>
    <col collapsed="false" customWidth="true" hidden="false" outlineLevel="0" max="4" min="4" style="255" width="22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D1" s="256" t="s">
        <v>466</v>
      </c>
      <c r="E1" s="256"/>
    </row>
    <row r="3" customFormat="false" ht="41.25" hidden="false" customHeight="true" outlineLevel="0" collapsed="false">
      <c r="B3" s="257" t="s">
        <v>259</v>
      </c>
      <c r="C3" s="258" t="s">
        <v>467</v>
      </c>
      <c r="D3" s="259" t="s">
        <v>468</v>
      </c>
      <c r="E3" s="260" t="s">
        <v>469</v>
      </c>
    </row>
    <row r="4" customFormat="false" ht="29.25" hidden="false" customHeight="true" outlineLevel="0" collapsed="false">
      <c r="B4" s="33" t="n">
        <v>1</v>
      </c>
      <c r="C4" s="261" t="s">
        <v>470</v>
      </c>
      <c r="D4" s="262" t="n">
        <v>475792.76</v>
      </c>
      <c r="E4" s="263"/>
    </row>
    <row r="5" customFormat="false" ht="29.25" hidden="false" customHeight="true" outlineLevel="0" collapsed="false">
      <c r="B5" s="33" t="n">
        <v>2</v>
      </c>
      <c r="C5" s="264" t="s">
        <v>96</v>
      </c>
      <c r="D5" s="265" t="n">
        <v>50000</v>
      </c>
      <c r="E5" s="266" t="n">
        <v>147324.14</v>
      </c>
    </row>
    <row r="6" customFormat="false" ht="29.25" hidden="false" customHeight="true" outlineLevel="0" collapsed="false">
      <c r="B6" s="33" t="n">
        <v>3</v>
      </c>
      <c r="C6" s="267" t="s">
        <v>104</v>
      </c>
      <c r="D6" s="262" t="n">
        <v>10000</v>
      </c>
      <c r="E6" s="263"/>
    </row>
    <row r="7" customFormat="false" ht="29.25" hidden="false" customHeight="true" outlineLevel="0" collapsed="false">
      <c r="B7" s="33" t="n">
        <v>4</v>
      </c>
      <c r="C7" s="267" t="s">
        <v>108</v>
      </c>
      <c r="D7" s="262" t="n">
        <v>2135958.52</v>
      </c>
      <c r="E7" s="263"/>
    </row>
    <row r="8" customFormat="false" ht="29.25" hidden="false" customHeight="true" outlineLevel="0" collapsed="false">
      <c r="B8" s="33" t="n">
        <v>5</v>
      </c>
      <c r="C8" s="267" t="s">
        <v>128</v>
      </c>
      <c r="D8" s="262" t="n">
        <v>159668.51</v>
      </c>
      <c r="E8" s="263" t="n">
        <v>1357.48</v>
      </c>
    </row>
    <row r="9" customFormat="false" ht="29.25" hidden="false" customHeight="true" outlineLevel="0" collapsed="false">
      <c r="B9" s="33" t="n">
        <v>6</v>
      </c>
      <c r="C9" s="267" t="s">
        <v>135</v>
      </c>
      <c r="D9" s="262" t="n">
        <v>19900.64</v>
      </c>
      <c r="E9" s="263" t="n">
        <v>9654.23</v>
      </c>
    </row>
    <row r="10" customFormat="false" ht="29.25" hidden="false" customHeight="true" outlineLevel="0" collapsed="false">
      <c r="B10" s="33" t="n">
        <v>7</v>
      </c>
      <c r="C10" s="267" t="s">
        <v>141</v>
      </c>
      <c r="D10" s="262" t="n">
        <v>5211.72</v>
      </c>
      <c r="E10" s="263"/>
    </row>
    <row r="11" customFormat="false" ht="29.25" hidden="false" customHeight="true" outlineLevel="0" collapsed="false">
      <c r="B11" s="33" t="n">
        <v>8</v>
      </c>
      <c r="C11" s="267" t="s">
        <v>144</v>
      </c>
      <c r="D11" s="262" t="n">
        <f aca="false">4182+17104</f>
        <v>21286</v>
      </c>
      <c r="E11" s="263" t="n">
        <v>44926.12</v>
      </c>
    </row>
    <row r="12" customFormat="false" ht="29.25" hidden="false" customHeight="true" outlineLevel="0" collapsed="false">
      <c r="B12" s="33" t="n">
        <v>9</v>
      </c>
      <c r="C12" s="267" t="s">
        <v>147</v>
      </c>
      <c r="D12" s="262" t="n">
        <f aca="false">41949.3+70536.15</f>
        <v>112485.45</v>
      </c>
      <c r="E12" s="263" t="n">
        <v>35750.99</v>
      </c>
    </row>
    <row r="13" customFormat="false" ht="29.25" hidden="false" customHeight="true" outlineLevel="0" collapsed="false">
      <c r="B13" s="33" t="n">
        <v>10</v>
      </c>
      <c r="C13" s="267" t="s">
        <v>154</v>
      </c>
      <c r="D13" s="262" t="n">
        <v>88236</v>
      </c>
      <c r="E13" s="263" t="n">
        <v>45423.36</v>
      </c>
    </row>
    <row r="14" customFormat="false" ht="29.25" hidden="false" customHeight="true" outlineLevel="0" collapsed="false">
      <c r="B14" s="268"/>
      <c r="C14" s="257" t="s">
        <v>94</v>
      </c>
      <c r="D14" s="269" t="n">
        <f aca="false">SUM(D4:D13)</f>
        <v>3078539.6</v>
      </c>
      <c r="E14" s="270" t="n">
        <f aca="false">SUM(E4:E13)</f>
        <v>284436.32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riusz</cp:lastModifiedBy>
  <cp:lastPrinted>2012-12-05T07:57:21Z</cp:lastPrinted>
  <dcterms:modified xsi:type="dcterms:W3CDTF">2012-12-12T14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