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budynki" sheetId="1" state="visible" r:id="rId2"/>
    <sheet name="elektronika" sheetId="2" state="visible" r:id="rId3"/>
    <sheet name="środki trwałe" sheetId="3" state="visible" r:id="rId4"/>
    <sheet name="Pojazdy" sheetId="4" state="visible" r:id="rId5"/>
    <sheet name="Szkodowość" sheetId="5" state="visible" r:id="rId6"/>
  </sheets>
  <definedNames>
    <definedName function="false" hidden="false" localSheetId="0" name="_xlnm.Print_Area" vbProcedure="false">budynki!$A$1:$H$101</definedName>
    <definedName function="false" hidden="false" localSheetId="1" name="_xlnm.Print_Area" vbProcedure="false">elektronika!$A$1:$D$136</definedName>
    <definedName function="false" hidden="false" localSheetId="2" name="_xlnm.Print_Area" vbProcedure="false">'środki trwałe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67">
  <si>
    <t xml:space="preserve">lp.</t>
  </si>
  <si>
    <t xml:space="preserve">nazwa budynku / budowli</t>
  </si>
  <si>
    <t xml:space="preserve">rok budowy</t>
  </si>
  <si>
    <t xml:space="preserve">wartość początkowa (księgowa brutto)             </t>
  </si>
  <si>
    <t xml:space="preserve">powierzchnia</t>
  </si>
  <si>
    <t xml:space="preserve">zabezpieczenia (znane zabiezpieczenia p-poż i przeciw kradzieżowe)                                     </t>
  </si>
  <si>
    <t xml:space="preserve">Konstrukcja</t>
  </si>
  <si>
    <t xml:space="preserve">lokalizacja (adres)</t>
  </si>
  <si>
    <t xml:space="preserve">1.</t>
  </si>
  <si>
    <t xml:space="preserve">Urząd Miejski</t>
  </si>
  <si>
    <t xml:space="preserve">Pawilon sportowy + trybuny</t>
  </si>
  <si>
    <t xml:space="preserve">Gaśnice</t>
  </si>
  <si>
    <t xml:space="preserve">Konstrukcja murowana, pokrycie dachowe- papa</t>
  </si>
  <si>
    <t xml:space="preserve">Kamieńsk, ul. Sportowa 10</t>
  </si>
  <si>
    <t xml:space="preserve">Instalacje solarne na budynku sportowym w Kamieńsku</t>
  </si>
  <si>
    <t xml:space="preserve">Kamieńsku, ul. Sportowa 10</t>
  </si>
  <si>
    <t xml:space="preserve">Świetlica wiejska w Ochocicach</t>
  </si>
  <si>
    <t xml:space="preserve">Konstrukcja murowana, pokrycie dachowe- blacha</t>
  </si>
  <si>
    <t xml:space="preserve">Ochocice 85a</t>
  </si>
  <si>
    <t xml:space="preserve">Świetlica wiejska w Aleksandrowie</t>
  </si>
  <si>
    <t xml:space="preserve">Aleksandrów </t>
  </si>
  <si>
    <t xml:space="preserve">Świetlica w Gałkowicach Starych</t>
  </si>
  <si>
    <t xml:space="preserve">Gałkowice Stare</t>
  </si>
  <si>
    <t xml:space="preserve">Świetlica w Barczkowicach</t>
  </si>
  <si>
    <t xml:space="preserve">Barczkowice, ul. Słoneczna 1</t>
  </si>
  <si>
    <t xml:space="preserve">Świetlica w Koźniewicach</t>
  </si>
  <si>
    <t xml:space="preserve">rozb.2014r.</t>
  </si>
  <si>
    <t xml:space="preserve">gaśnice</t>
  </si>
  <si>
    <t xml:space="preserve">konstrukcja murowana, pokrycie dachowe blacha</t>
  </si>
  <si>
    <t xml:space="preserve">Koźniewice, dz. 826, 827</t>
  </si>
  <si>
    <t xml:space="preserve">Budynek stacji wodociąg.  K-sk</t>
  </si>
  <si>
    <t xml:space="preserve">Kamieńsk</t>
  </si>
  <si>
    <t xml:space="preserve">Budynek stacji wodoc.Włodzimierz</t>
  </si>
  <si>
    <t xml:space="preserve">Włodzimierz</t>
  </si>
  <si>
    <t xml:space="preserve">Budynek murowany i gosp.Danielów</t>
  </si>
  <si>
    <t xml:space="preserve">Danielów</t>
  </si>
  <si>
    <t xml:space="preserve">Budynek użytkowy na Placu Wolności</t>
  </si>
  <si>
    <t xml:space="preserve">Kamieńsk, ul. Plac Wolności działka 35 ob. 5 K-sk </t>
  </si>
  <si>
    <t xml:space="preserve">Budynek socjalny na targowicy</t>
  </si>
  <si>
    <t xml:space="preserve">Gaśnice, alarm </t>
  </si>
  <si>
    <t xml:space="preserve">Kamieńsk, ul. Kościuszki </t>
  </si>
  <si>
    <t xml:space="preserve">Dom Strażaka i Dom Ludowy</t>
  </si>
  <si>
    <t xml:space="preserve">Kamieńsk, ul. Konopnickiej 1</t>
  </si>
  <si>
    <t xml:space="preserve">Budynek mieszkalny Barczkowice</t>
  </si>
  <si>
    <t xml:space="preserve">Konstrukcja drewniana, pokrycie dachowe- papa</t>
  </si>
  <si>
    <t xml:space="preserve">Barczkowice </t>
  </si>
  <si>
    <t xml:space="preserve">Budynek mieszkalny Huta Porajska</t>
  </si>
  <si>
    <t xml:space="preserve">Huta Porajska </t>
  </si>
  <si>
    <t xml:space="preserve">Budynek Napoleonów</t>
  </si>
  <si>
    <t xml:space="preserve">Napoleonów</t>
  </si>
  <si>
    <t xml:space="preserve">Budynek szkolny w Danielowie</t>
  </si>
  <si>
    <t xml:space="preserve">Budynek szkoły w Hucie Porajskiej</t>
  </si>
  <si>
    <t xml:space="preserve">Huta Porajska 2</t>
  </si>
  <si>
    <t xml:space="preserve">Budynek szkoły w Szpinalowie</t>
  </si>
  <si>
    <t xml:space="preserve">Szpinalów 5</t>
  </si>
  <si>
    <t xml:space="preserve">Budynek w Szpinalowie</t>
  </si>
  <si>
    <t xml:space="preserve">Szpinalów</t>
  </si>
  <si>
    <t xml:space="preserve">Budynek komunalny po komisar.</t>
  </si>
  <si>
    <t xml:space="preserve">Kamieńsk, ul. Głowackiego 1</t>
  </si>
  <si>
    <t xml:space="preserve">Sklep w Gorzędowie</t>
  </si>
  <si>
    <t xml:space="preserve">Gaśnica</t>
  </si>
  <si>
    <t xml:space="preserve">Gorzędów,ul.Mickiewicza 1  </t>
  </si>
  <si>
    <t xml:space="preserve">Budynek Urzędu</t>
  </si>
  <si>
    <t xml:space="preserve">Kraty w oknach, alarm, gaśnice </t>
  </si>
  <si>
    <t xml:space="preserve">Kamieńsk, ul. Wieluńska 50</t>
  </si>
  <si>
    <t xml:space="preserve">Budynek apteki</t>
  </si>
  <si>
    <t xml:space="preserve">Kamieńsk, ul. Wieluńska 24</t>
  </si>
  <si>
    <t xml:space="preserve">Budynek Komisariatu Policji</t>
  </si>
  <si>
    <t xml:space="preserve">Kamieńsk, ul. Ludowa 24</t>
  </si>
  <si>
    <t xml:space="preserve">Budynek gospodarczy – stadion</t>
  </si>
  <si>
    <t xml:space="preserve">Kamieńsk, ul. Sportowa </t>
  </si>
  <si>
    <t xml:space="preserve">Budynek LAMUS</t>
  </si>
  <si>
    <t xml:space="preserve">Gorzędów ul. Mickiewicza </t>
  </si>
  <si>
    <t xml:space="preserve">Budynek socjalny Orlik</t>
  </si>
  <si>
    <t xml:space="preserve">Konstrukcja płyty warstwowe wypełnione styropianem, pokrycie dachowe- płyta warstwowa</t>
  </si>
  <si>
    <t xml:space="preserve">Kamieńsk, ul. Sportowa 8</t>
  </si>
  <si>
    <t xml:space="preserve">Budynek na stadionie w Gorzędowie</t>
  </si>
  <si>
    <t xml:space="preserve">Gorzędów </t>
  </si>
  <si>
    <t xml:space="preserve">Instalacje solarne na budynku stadionu w Gorzędowie</t>
  </si>
  <si>
    <t xml:space="preserve">Gorzędów</t>
  </si>
  <si>
    <t xml:space="preserve">Budynek szkolny w Pytowicach</t>
  </si>
  <si>
    <t xml:space="preserve">Pytowice</t>
  </si>
  <si>
    <t xml:space="preserve">Kiosk murowany na Ściegnach</t>
  </si>
  <si>
    <t xml:space="preserve">lata 70-te</t>
  </si>
  <si>
    <t xml:space="preserve">Kamieńsk, ul. Kościuszki</t>
  </si>
  <si>
    <t xml:space="preserve">Garaże przy KP (7 sztuk)</t>
  </si>
  <si>
    <t xml:space="preserve">Konstrukcja blaszana, pokrycie dachowe- blacha</t>
  </si>
  <si>
    <t xml:space="preserve">Komplet boisk sportowych</t>
  </si>
  <si>
    <t xml:space="preserve">Kamieńsk,ul. Sportowa</t>
  </si>
  <si>
    <t xml:space="preserve">Bezpieczna nawierzchnia (przedszkole)</t>
  </si>
  <si>
    <t xml:space="preserve">Kamieńsk, ul. Mickiewicza 21</t>
  </si>
  <si>
    <t xml:space="preserve">Plac zabaw - Kamieńsk</t>
  </si>
  <si>
    <t xml:space="preserve">Konstrukcja drewniane</t>
  </si>
  <si>
    <t xml:space="preserve">Kamieńsk, ul. Jagielońsak DZ-479/6</t>
  </si>
  <si>
    <t xml:space="preserve">Plac zabaw - Barczkowice</t>
  </si>
  <si>
    <t xml:space="preserve">Barczkowice, ul. Słoneczna 8</t>
  </si>
  <si>
    <t xml:space="preserve">Plac zabaw - Gorzędów</t>
  </si>
  <si>
    <t xml:space="preserve">Gorzędów, ul. Józefa Adamowskiego 7</t>
  </si>
  <si>
    <t xml:space="preserve">Plac zabaw - Ochocice</t>
  </si>
  <si>
    <t xml:space="preserve">Ochocice</t>
  </si>
  <si>
    <t xml:space="preserve">Plac zabaw - Pytowice</t>
  </si>
  <si>
    <t xml:space="preserve">Plac zabaw - Gałkowice Stare</t>
  </si>
  <si>
    <t xml:space="preserve">Plac zabaw - Aleksandrów</t>
  </si>
  <si>
    <t xml:space="preserve">Aleksandrów</t>
  </si>
  <si>
    <t xml:space="preserve">Plac zabaw - Szpinalów</t>
  </si>
  <si>
    <t xml:space="preserve">Oczyszczalnia ścieków w Gałk.St.</t>
  </si>
  <si>
    <t xml:space="preserve">konstrukcja stalowa</t>
  </si>
  <si>
    <t xml:space="preserve">Stacja wodociągowa Włodzimierz Hydrofornia</t>
  </si>
  <si>
    <t xml:space="preserve">konstrukcja murowana, pokrycie dachowe papa</t>
  </si>
  <si>
    <t xml:space="preserve">Plac rekreacyjny Koźniewice</t>
  </si>
  <si>
    <t xml:space="preserve">konstrukcja drewniana</t>
  </si>
  <si>
    <t xml:space="preserve">Koźniewice</t>
  </si>
  <si>
    <t xml:space="preserve">Plac zabaw w Kamieńsku, ul. Kościuszki dz. 33 obręb 4</t>
  </si>
  <si>
    <t xml:space="preserve">ogrodzenie placu, furtka stalowa1 szt., ławki 2 szt., kosze na śmieci 2 szt. altana ogrodowa 1 szt., karuzela 1 szt., huśtawka wagowa 2 szt. huśtawka podwójna 1 szt. bujak 2 szt.,drabinka 1 szt., zestaw zabawowy 1 szt., lampa solarna 1 szt. </t>
  </si>
  <si>
    <t xml:space="preserve">Kort tenisowy w Kamieńsku</t>
  </si>
  <si>
    <t xml:space="preserve">mechaniczne profilowanie i zagęszczanie podłoża, warstwa wzmacniająca grunt, geotkanina, filtrująca stabilizująca, minerał kamienny łamany, opaska, krawężniki i obrzeża, nawierzchnia z kostki brukowej, naiwerzchnie z rawy syntetycznej, grodzenie z siatki, piłkochwyty, akcesoria sportowe, tereny sportowe</t>
  </si>
  <si>
    <t xml:space="preserve">Kamieńsk, ul. Sportowa</t>
  </si>
  <si>
    <t xml:space="preserve">Ujęcie wody w Kamieńsku</t>
  </si>
  <si>
    <t xml:space="preserve">osadnik przepływu, fundament pod zbiornik z komorą napowietrzną, rurociągi i armatura, kanał technologiczny</t>
  </si>
  <si>
    <t xml:space="preserve">Oczyszczalnia w Gałkowicach</t>
  </si>
  <si>
    <t xml:space="preserve">Gałkowice</t>
  </si>
  <si>
    <t xml:space="preserve">Oczyszczalnia w Kamieńsku</t>
  </si>
  <si>
    <t xml:space="preserve">2014(rozbudowa)</t>
  </si>
  <si>
    <t xml:space="preserve">studnia rozprężna, komora anoksyczna, sześć komór napowietrzania, studnienki rozdzielcze, osadniki wtórne, </t>
  </si>
  <si>
    <t xml:space="preserve">Kamieńsk, ul. Chopina</t>
  </si>
  <si>
    <t xml:space="preserve">Siłownia zewnętrzna w Kamieńsku</t>
  </si>
  <si>
    <t xml:space="preserve">lampa solarna L-ZEN-B2A 1 szt. , ławka prostownik do placów 1 szt.,  ławka z oparciem 3 szt., Motyl 1 szt., prasa nożna 1 szt., stepper i twister 1 szt., wioślarz 1 szt. </t>
  </si>
  <si>
    <t xml:space="preserve">Kamieńsk, dz. nr ew. 479/6 obręb 5 Kamieńsk</t>
  </si>
  <si>
    <t xml:space="preserve">Budynek SPZOZ w Kamieńsku</t>
  </si>
  <si>
    <t xml:space="preserve">Kamieńsk, ul. Wieluńska 25</t>
  </si>
  <si>
    <t xml:space="preserve">Łącznie</t>
  </si>
  <si>
    <t xml:space="preserve">2.</t>
  </si>
  <si>
    <t xml:space="preserve">Miejska Biblioteka Publiczna</t>
  </si>
  <si>
    <t xml:space="preserve">Budynek MBP w Kamieńsku</t>
  </si>
  <si>
    <t xml:space="preserve">1997r.</t>
  </si>
  <si>
    <t xml:space="preserve">116m2</t>
  </si>
  <si>
    <t xml:space="preserve">Konstrukcja murowana, pokrycie dachowe - papa</t>
  </si>
  <si>
    <t xml:space="preserve">ul. Mickiewicza 23, 97-360 Kamieńsk</t>
  </si>
  <si>
    <t xml:space="preserve">3.</t>
  </si>
  <si>
    <t xml:space="preserve">Miejski Ośrodek Pomocy Społecznej</t>
  </si>
  <si>
    <t xml:space="preserve">Pomieszczenia w budynku UG</t>
  </si>
  <si>
    <t xml:space="preserve">4.</t>
  </si>
  <si>
    <t xml:space="preserve">Samorządowy Zakład Gospodarki Komunalnej w Kamieńsku</t>
  </si>
  <si>
    <t xml:space="preserve">Budynek administracyjny</t>
  </si>
  <si>
    <t xml:space="preserve">gaśnica, kraty</t>
  </si>
  <si>
    <t xml:space="preserve">Konstrukcja murowana, pokrycie dachowe</t>
  </si>
  <si>
    <t xml:space="preserve">Kamieńsk, ul.Wieluńska 50</t>
  </si>
  <si>
    <t xml:space="preserve">Budynek gospodarczy</t>
  </si>
  <si>
    <t xml:space="preserve">Budynek magazynowy</t>
  </si>
  <si>
    <t xml:space="preserve">121 m2</t>
  </si>
  <si>
    <t xml:space="preserve">Konstrukcja murowana, pokrycie dachowe- stropodach</t>
  </si>
  <si>
    <t xml:space="preserve">146 m2</t>
  </si>
  <si>
    <t xml:space="preserve">Budynek garażowy</t>
  </si>
  <si>
    <t xml:space="preserve">71 m2</t>
  </si>
  <si>
    <t xml:space="preserve">Garaże autobusowe</t>
  </si>
  <si>
    <t xml:space="preserve">74 m2</t>
  </si>
  <si>
    <t xml:space="preserve">Garaże</t>
  </si>
  <si>
    <t xml:space="preserve">199 m2</t>
  </si>
  <si>
    <t xml:space="preserve">Wiaty</t>
  </si>
  <si>
    <t xml:space="preserve">689 m 2</t>
  </si>
  <si>
    <t xml:space="preserve">5. </t>
  </si>
  <si>
    <t xml:space="preserve">Publiczne Przedszkole w Kamieńsku</t>
  </si>
  <si>
    <t xml:space="preserve">Budynek przedszkola</t>
  </si>
  <si>
    <t xml:space="preserve">gaśnice, hydranty</t>
  </si>
  <si>
    <t xml:space="preserve">Konstrukcja murowana z pustaka, pokrycie dachowe-papa</t>
  </si>
  <si>
    <t xml:space="preserve">ul.Mickiewicza 21 97-360 Kamieńsk</t>
  </si>
  <si>
    <t xml:space="preserve">6.</t>
  </si>
  <si>
    <t xml:space="preserve">Publiczna Szkoła Podstawowa w Gorzędowie</t>
  </si>
  <si>
    <t xml:space="preserve">Szkoła</t>
  </si>
  <si>
    <t xml:space="preserve">gaśnice, hydranty, czujniki i urządzenia alarmowe, alarm</t>
  </si>
  <si>
    <t xml:space="preserve">Gorzędów ul. Adamowskiego 7</t>
  </si>
  <si>
    <t xml:space="preserve">7.</t>
  </si>
  <si>
    <t xml:space="preserve">Miejski Zespół Ekonomiczno - Administracyjny w Kamieńsku</t>
  </si>
  <si>
    <t xml:space="preserve">brak</t>
  </si>
  <si>
    <t xml:space="preserve">8.</t>
  </si>
  <si>
    <t xml:space="preserve">Publiczne Gimnazjum w Kamieńsku</t>
  </si>
  <si>
    <t xml:space="preserve">ul. Sportowa 8</t>
  </si>
  <si>
    <t xml:space="preserve">9.</t>
  </si>
  <si>
    <t xml:space="preserve">Zespół Szkół Ponadgimnazjalnych </t>
  </si>
  <si>
    <t xml:space="preserve">gaśnice, czujniki i urządzenia alarmowe, alarm</t>
  </si>
  <si>
    <t xml:space="preserve">ul. Szkolna 4 97-360 Kamieńsk</t>
  </si>
  <si>
    <t xml:space="preserve">Internat</t>
  </si>
  <si>
    <t xml:space="preserve">Warsztaty</t>
  </si>
  <si>
    <t xml:space="preserve">10. </t>
  </si>
  <si>
    <t xml:space="preserve">Publiczna Szkoła Podstawowa w Kamieńsku</t>
  </si>
  <si>
    <t xml:space="preserve">Konstrukcja murowana, pokrycie dachu- papa</t>
  </si>
  <si>
    <t xml:space="preserve">ul.Sportowa 8</t>
  </si>
  <si>
    <t xml:space="preserve">Załącznik nr 2</t>
  </si>
  <si>
    <t xml:space="preserve">Wykaz sprzętu elektronicznego stacjonarnego</t>
  </si>
  <si>
    <t xml:space="preserve">lp</t>
  </si>
  <si>
    <t xml:space="preserve">nazwa środka trwałego</t>
  </si>
  <si>
    <t xml:space="preserve">rok produkcji</t>
  </si>
  <si>
    <t xml:space="preserve">wartość (początkowa)</t>
  </si>
  <si>
    <t xml:space="preserve">1. URZĄD MIEJSKI</t>
  </si>
  <si>
    <t xml:space="preserve">Komputer</t>
  </si>
  <si>
    <t xml:space="preserve">Zestaw komputerowy</t>
  </si>
  <si>
    <t xml:space="preserve">Drukarka</t>
  </si>
  <si>
    <t xml:space="preserve">Zestaw komputerowy + urządzenie wielofunkcyjne</t>
  </si>
  <si>
    <t xml:space="preserve">Zestaw komputerowy z oprogramowaniem</t>
  </si>
  <si>
    <t xml:space="preserve">Urządzenie sieciowe</t>
  </si>
  <si>
    <t xml:space="preserve">Kserokopiarka Gestetner MP 2000</t>
  </si>
  <si>
    <t xml:space="preserve">Przełącznik dostępowy</t>
  </si>
  <si>
    <t xml:space="preserve">Serwer typ C</t>
  </si>
  <si>
    <t xml:space="preserve">Serwer typ D</t>
  </si>
  <si>
    <t xml:space="preserve">Urządzenie do backupu typ B</t>
  </si>
  <si>
    <t xml:space="preserve">Urządzenie wielofunkcyjne</t>
  </si>
  <si>
    <t xml:space="preserve">Zestaw komputerowy </t>
  </si>
  <si>
    <t xml:space="preserve">Sprzęt nagłaśniający w św. Ochocicach</t>
  </si>
  <si>
    <t xml:space="preserve">Sprzęt nagłaśniający w Domu Ludowym</t>
  </si>
  <si>
    <t xml:space="preserve">Sprzęt nagłaśniający w Ochocicach</t>
  </si>
  <si>
    <t xml:space="preserve">Sprzęt nagłąśniający w Aleksandrowie</t>
  </si>
  <si>
    <t xml:space="preserve">Sprzęt nagłąśniający w świetlicy w Barczkowicach</t>
  </si>
  <si>
    <t xml:space="preserve">Sprzęt nagłaśniający w świetlicy w Ochociacach</t>
  </si>
  <si>
    <t xml:space="preserve">Tabela wyników sportowych</t>
  </si>
  <si>
    <t xml:space="preserve">Monitoringi</t>
  </si>
  <si>
    <t xml:space="preserve">2. Miejska Biblioteka Publiczna</t>
  </si>
  <si>
    <t xml:space="preserve">3. Miejski Ośrodek Pomocy Społecznej</t>
  </si>
  <si>
    <t xml:space="preserve">Komputer PLADAXALFA</t>
  </si>
  <si>
    <t xml:space="preserve">Komputer PC ABC CE</t>
  </si>
  <si>
    <t xml:space="preserve">4. Samorządowy Zakład Gospodarki Komunalnej w Kamieńsku</t>
  </si>
  <si>
    <t xml:space="preserve">5. Publiczne Przedszkole w Kamieńsku</t>
  </si>
  <si>
    <t xml:space="preserve">telewizor LCD Samsung</t>
  </si>
  <si>
    <t xml:space="preserve">Kserokopiarka Sharp AR-5618</t>
  </si>
  <si>
    <t xml:space="preserve">6. Publiczna Szkoła Podstawowa w Gorzędowie</t>
  </si>
  <si>
    <t xml:space="preserve">telefax</t>
  </si>
  <si>
    <t xml:space="preserve">7. Miejski Zespół Ekonomiczno - Administracyjny w Kamieńsku</t>
  </si>
  <si>
    <t xml:space="preserve">8. Publiczne Gimnazjum w Kamieńsku</t>
  </si>
  <si>
    <t xml:space="preserve">Zestawy komputerowe w pracowni nr 13 (14 szt.)</t>
  </si>
  <si>
    <t xml:space="preserve">Zestawy komputerowe w pracowni nr 12 (13 szt.)</t>
  </si>
  <si>
    <t xml:space="preserve">Telewizor Daewoo</t>
  </si>
  <si>
    <t xml:space="preserve">Kserokopiarka</t>
  </si>
  <si>
    <t xml:space="preserve">Zestaw komputerowy w pracowni nr 2</t>
  </si>
  <si>
    <t xml:space="preserve">Centrala telefoniczna</t>
  </si>
  <si>
    <t xml:space="preserve">Zestaw nagłaśniająco-grający</t>
  </si>
  <si>
    <t xml:space="preserve">Organy elektroniczne CASIO</t>
  </si>
  <si>
    <t xml:space="preserve">Monitoring</t>
  </si>
  <si>
    <t xml:space="preserve">Monitoring: 3 kamery+ zasilacze+serwer : Zasilacz do kamer, kamera kopułowa kolor w obudowie wandaloodpornej (2 szt.), kamera zewnętrzna z podświetlaczem (2 szt.), zasilacz Vps, serwer Video DVR 200K1/s, kamera kopułowa w obudowie wandaloodpornej (3 szt.)</t>
  </si>
  <si>
    <t xml:space="preserve">Projektor Sanyo (2 szt.)</t>
  </si>
  <si>
    <t xml:space="preserve">Tablica interaktywna Interwrite (2 szt.)</t>
  </si>
  <si>
    <t xml:space="preserve">9. Zespół Szkół Ponadgimnazjalnych</t>
  </si>
  <si>
    <t xml:space="preserve">Tablica interaktywna</t>
  </si>
  <si>
    <t xml:space="preserve">Projektor Epson EB-X12</t>
  </si>
  <si>
    <t xml:space="preserve">Drukarka Brother HL</t>
  </si>
  <si>
    <t xml:space="preserve">Telewizor LED 100Hz</t>
  </si>
  <si>
    <t xml:space="preserve">Projektor  EB-Epson</t>
  </si>
  <si>
    <t xml:space="preserve">10. Publiczna Szkoła Podstawowa w Kamieńsku</t>
  </si>
  <si>
    <t xml:space="preserve">Zestaw interaktywny</t>
  </si>
  <si>
    <t xml:space="preserve">Zestawy komputerowe</t>
  </si>
  <si>
    <t xml:space="preserve">Projekto Vivitek D555</t>
  </si>
  <si>
    <t xml:space="preserve"> </t>
  </si>
  <si>
    <t xml:space="preserve">Wykaz sprzętu elektronicznego przenośnego</t>
  </si>
  <si>
    <t xml:space="preserve">Notebook SILVER</t>
  </si>
  <si>
    <t xml:space="preserve">3. Miejsko Ośrodek Pomocy Społecznej</t>
  </si>
  <si>
    <t xml:space="preserve">LAPTOP TOSHIBA SATELLITE</t>
  </si>
  <si>
    <t xml:space="preserve">Notobook</t>
  </si>
  <si>
    <t xml:space="preserve">Rzutnik projekcyjny</t>
  </si>
  <si>
    <t xml:space="preserve">Notebook Lenovo 575</t>
  </si>
  <si>
    <t xml:space="preserve">7.  Miejski Zespół Ekonomiczno - Administracyjny w Kamieńsku</t>
  </si>
  <si>
    <t xml:space="preserve">Laptop HP PRESARIO 2 szt.</t>
  </si>
  <si>
    <t xml:space="preserve">Laptop Asus A 52F</t>
  </si>
  <si>
    <t xml:space="preserve">Laptop Asus</t>
  </si>
  <si>
    <t xml:space="preserve">Laptop</t>
  </si>
  <si>
    <t xml:space="preserve">Notebook ASUS x 55a</t>
  </si>
  <si>
    <t xml:space="preserve">Załącznik nr 3</t>
  </si>
  <si>
    <t xml:space="preserve">Lp.</t>
  </si>
  <si>
    <t xml:space="preserve">Nazwa jednostki</t>
  </si>
  <si>
    <t xml:space="preserve">środki trwałe, wyposażenie</t>
  </si>
  <si>
    <t xml:space="preserve">zbiory biblioteczne</t>
  </si>
  <si>
    <t xml:space="preserve">-</t>
  </si>
  <si>
    <t xml:space="preserve">Miejska Biblioteka Publiczna w Kamieńsku</t>
  </si>
  <si>
    <t xml:space="preserve">Przedszkole w Kamieńsku</t>
  </si>
  <si>
    <t xml:space="preserve">- solary</t>
  </si>
  <si>
    <t xml:space="preserve">Miejski Zespół Ekonomiczno-Administracyjny w Kamieńsku</t>
  </si>
  <si>
    <t xml:space="preserve">Zespół Szkół Ponadgimnazjalnych</t>
  </si>
  <si>
    <t xml:space="preserve">str. 22</t>
  </si>
  <si>
    <t xml:space="preserve">Załącznik nr 4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</t>
  </si>
  <si>
    <t xml:space="preserve">DATA I REJESTRACJI</t>
  </si>
  <si>
    <t xml:space="preserve">Ilość miejsc / ładowność</t>
  </si>
  <si>
    <t xml:space="preserve">Rok prod.</t>
  </si>
  <si>
    <t xml:space="preserve">Wartość</t>
  </si>
  <si>
    <t xml:space="preserve">Okres ubezpieczenia OC</t>
  </si>
  <si>
    <t xml:space="preserve">Okres ubezpieczenia AC i KR </t>
  </si>
  <si>
    <t xml:space="preserve">Od</t>
  </si>
  <si>
    <t xml:space="preserve">Do</t>
  </si>
  <si>
    <t xml:space="preserve">Urząd Miasta</t>
  </si>
  <si>
    <t xml:space="preserve">Ford</t>
  </si>
  <si>
    <t xml:space="preserve">Transit</t>
  </si>
  <si>
    <t xml:space="preserve">WF0HXXGBVHWM55487</t>
  </si>
  <si>
    <t xml:space="preserve">ERA W493</t>
  </si>
  <si>
    <t xml:space="preserve">SAM. OSOBOWY</t>
  </si>
  <si>
    <t xml:space="preserve">10.07.1998</t>
  </si>
  <si>
    <t xml:space="preserve">10.07.2016</t>
  </si>
  <si>
    <t xml:space="preserve">09.07.2019 </t>
  </si>
  <si>
    <t xml:space="preserve">MAN </t>
  </si>
  <si>
    <t xml:space="preserve">TGM</t>
  </si>
  <si>
    <t xml:space="preserve">WMAN38ZZ4BY264813</t>
  </si>
  <si>
    <t xml:space="preserve">ERA 2AG2</t>
  </si>
  <si>
    <t xml:space="preserve">SPECJALNY</t>
  </si>
  <si>
    <t xml:space="preserve">20.09.2011</t>
  </si>
  <si>
    <t xml:space="preserve">21.09.2016</t>
  </si>
  <si>
    <t xml:space="preserve">20.09.2019 </t>
  </si>
  <si>
    <t xml:space="preserve">CITROEN</t>
  </si>
  <si>
    <t xml:space="preserve">BERLINGO</t>
  </si>
  <si>
    <t xml:space="preserve">VF77J9HP0BJ739426</t>
  </si>
  <si>
    <t xml:space="preserve">ERA 8EJ2</t>
  </si>
  <si>
    <t xml:space="preserve">28.12.2011</t>
  </si>
  <si>
    <t xml:space="preserve">29.12.2016 </t>
  </si>
  <si>
    <t xml:space="preserve">28.12.2019</t>
  </si>
  <si>
    <t xml:space="preserve">Neptun-Sorelpol</t>
  </si>
  <si>
    <t xml:space="preserve">A4</t>
  </si>
  <si>
    <t xml:space="preserve">SXE7355754SP00383</t>
  </si>
  <si>
    <t xml:space="preserve">ER A31FC</t>
  </si>
  <si>
    <t xml:space="preserve">PRZYCZEPA</t>
  </si>
  <si>
    <t xml:space="preserve">03.01.2005</t>
  </si>
  <si>
    <t xml:space="preserve">560 kg</t>
  </si>
  <si>
    <t xml:space="preserve">05.01.2016 </t>
  </si>
  <si>
    <t xml:space="preserve">04.01.2019 </t>
  </si>
  <si>
    <t xml:space="preserve">JELCZ</t>
  </si>
  <si>
    <t xml:space="preserve">004</t>
  </si>
  <si>
    <t xml:space="preserve">SUJP32592M0021043</t>
  </si>
  <si>
    <t xml:space="preserve">PTE 395G</t>
  </si>
  <si>
    <t xml:space="preserve">16.10.1991</t>
  </si>
  <si>
    <t xml:space="preserve">01.01.2016 </t>
  </si>
  <si>
    <t xml:space="preserve">31.12.2018 </t>
  </si>
  <si>
    <t xml:space="preserve">STAR</t>
  </si>
  <si>
    <t xml:space="preserve">266 GMB</t>
  </si>
  <si>
    <t xml:space="preserve">ERA G040</t>
  </si>
  <si>
    <t xml:space="preserve">08.12.1987</t>
  </si>
  <si>
    <t xml:space="preserve">MAN</t>
  </si>
  <si>
    <t xml:space="preserve">TGL</t>
  </si>
  <si>
    <t xml:space="preserve">WMAN04ZZX8Y219420</t>
  </si>
  <si>
    <t xml:space="preserve">ERA 6T51</t>
  </si>
  <si>
    <t xml:space="preserve">05.01.2009</t>
  </si>
  <si>
    <t xml:space="preserve">25.02.2016 </t>
  </si>
  <si>
    <t xml:space="preserve">24.02.2019 </t>
  </si>
  <si>
    <t xml:space="preserve">KOPARKA</t>
  </si>
  <si>
    <t xml:space="preserve">K-406</t>
  </si>
  <si>
    <t xml:space="preserve">koparka</t>
  </si>
  <si>
    <t xml:space="preserve">25.02.2016</t>
  </si>
  <si>
    <t xml:space="preserve">ERA 71MA</t>
  </si>
  <si>
    <t xml:space="preserve">ciężarowy</t>
  </si>
  <si>
    <t xml:space="preserve">10.05.1991</t>
  </si>
  <si>
    <t xml:space="preserve">26.01.2016</t>
  </si>
  <si>
    <t xml:space="preserve">25.01.2019 </t>
  </si>
  <si>
    <t xml:space="preserve">VF7GBWJYB94087482</t>
  </si>
  <si>
    <t xml:space="preserve">ERA 59VN</t>
  </si>
  <si>
    <t xml:space="preserve">13.01.2004</t>
  </si>
  <si>
    <t xml:space="preserve">25.10.2016  </t>
  </si>
  <si>
    <t xml:space="preserve">24.10.2019 </t>
  </si>
  <si>
    <t xml:space="preserve">OSTRÓWEK</t>
  </si>
  <si>
    <t xml:space="preserve">20.10.2016</t>
  </si>
  <si>
    <t xml:space="preserve">19.10.2019 </t>
  </si>
  <si>
    <t xml:space="preserve">Benmac</t>
  </si>
  <si>
    <t xml:space="preserve">308R001908371</t>
  </si>
  <si>
    <t xml:space="preserve">13.10.2016</t>
  </si>
  <si>
    <t xml:space="preserve">12.10.2019 </t>
  </si>
  <si>
    <t xml:space="preserve">NISSAN</t>
  </si>
  <si>
    <t xml:space="preserve">VANETTE</t>
  </si>
  <si>
    <t xml:space="preserve">VSKMEVC23U0157455</t>
  </si>
  <si>
    <t xml:space="preserve">ERA 69MR</t>
  </si>
  <si>
    <t xml:space="preserve">26.09.2001</t>
  </si>
  <si>
    <t xml:space="preserve">05.11.2016</t>
  </si>
  <si>
    <t xml:space="preserve">04.11.2019 </t>
  </si>
  <si>
    <t xml:space="preserve">ZŁOCIENIEC </t>
  </si>
  <si>
    <t xml:space="preserve">TO 70</t>
  </si>
  <si>
    <t xml:space="preserve">3541</t>
  </si>
  <si>
    <t xml:space="preserve">PKT 0787</t>
  </si>
  <si>
    <t xml:space="preserve">przyczepa</t>
  </si>
  <si>
    <t xml:space="preserve">31.12.1985</t>
  </si>
  <si>
    <t xml:space="preserve">10.11.2016 </t>
  </si>
  <si>
    <t xml:space="preserve">09.11.2019</t>
  </si>
  <si>
    <t xml:space="preserve">AUTOSAN</t>
  </si>
  <si>
    <t xml:space="preserve">D-55</t>
  </si>
  <si>
    <t xml:space="preserve">061908</t>
  </si>
  <si>
    <t xml:space="preserve">ERA Y809</t>
  </si>
  <si>
    <t xml:space="preserve">03.06.1991</t>
  </si>
  <si>
    <t xml:space="preserve">18.11.2016</t>
  </si>
  <si>
    <t xml:space="preserve">17.11.2019 </t>
  </si>
  <si>
    <t xml:space="preserve">SANOK</t>
  </si>
  <si>
    <t xml:space="preserve">D732</t>
  </si>
  <si>
    <t xml:space="preserve">050332</t>
  </si>
  <si>
    <t xml:space="preserve">ERA F600</t>
  </si>
  <si>
    <t xml:space="preserve">09.11.2019 </t>
  </si>
  <si>
    <t xml:space="preserve">ŁADOWARKA</t>
  </si>
  <si>
    <t xml:space="preserve">Ł-34</t>
  </si>
  <si>
    <t xml:space="preserve">ładowarka</t>
  </si>
  <si>
    <t xml:space="preserve">22.11.2016 </t>
  </si>
  <si>
    <t xml:space="preserve">21.11.2019 </t>
  </si>
  <si>
    <t xml:space="preserve">KRAMER</t>
  </si>
  <si>
    <t xml:space="preserve">1182X</t>
  </si>
  <si>
    <t xml:space="preserve">26.11.2016</t>
  </si>
  <si>
    <t xml:space="preserve">25.11.2019 </t>
  </si>
  <si>
    <t xml:space="preserve">NEW HOLLAND</t>
  </si>
  <si>
    <t xml:space="preserve">T6070</t>
  </si>
  <si>
    <t xml:space="preserve">ZBBD14051</t>
  </si>
  <si>
    <t xml:space="preserve">ERA 79X2</t>
  </si>
  <si>
    <t xml:space="preserve">ciągnik</t>
  </si>
  <si>
    <t xml:space="preserve">23.11.2011</t>
  </si>
  <si>
    <t xml:space="preserve">01.12.2016</t>
  </si>
  <si>
    <t xml:space="preserve">30.11.2019 </t>
  </si>
  <si>
    <t xml:space="preserve">KOPARKO-ŁADOWARKA</t>
  </si>
  <si>
    <t xml:space="preserve">9.5</t>
  </si>
  <si>
    <t xml:space="preserve">9502991SW010823</t>
  </si>
  <si>
    <t xml:space="preserve">03.12.2016 </t>
  </si>
  <si>
    <t xml:space="preserve">02.12.2019 </t>
  </si>
  <si>
    <t xml:space="preserve">PR110D</t>
  </si>
  <si>
    <t xml:space="preserve">ERA 48NA</t>
  </si>
  <si>
    <t xml:space="preserve">autobus</t>
  </si>
  <si>
    <t xml:space="preserve">URSUS</t>
  </si>
  <si>
    <t xml:space="preserve">ERA 33CJ</t>
  </si>
  <si>
    <t xml:space="preserve">24.07.1992</t>
  </si>
  <si>
    <t xml:space="preserve">ZETOR</t>
  </si>
  <si>
    <t xml:space="preserve">7211.2</t>
  </si>
  <si>
    <t xml:space="preserve">ERA C450</t>
  </si>
  <si>
    <t xml:space="preserve">09.10.1991</t>
  </si>
  <si>
    <t xml:space="preserve">PTB 384H</t>
  </si>
  <si>
    <t xml:space="preserve">07.08.1991</t>
  </si>
  <si>
    <t xml:space="preserve">061907</t>
  </si>
  <si>
    <t xml:space="preserve">ERA F258</t>
  </si>
  <si>
    <t xml:space="preserve">20.08.1991</t>
  </si>
  <si>
    <t xml:space="preserve">ZNMR- GOLENIÓW</t>
  </si>
  <si>
    <t xml:space="preserve">TO</t>
  </si>
  <si>
    <t xml:space="preserve">PTK 0786</t>
  </si>
  <si>
    <t xml:space="preserve">24.08.1992</t>
  </si>
  <si>
    <t xml:space="preserve">VOLKSWAGEN</t>
  </si>
  <si>
    <t xml:space="preserve">CADDY</t>
  </si>
  <si>
    <t xml:space="preserve">WV1ZZZ9KZVR505723</t>
  </si>
  <si>
    <t xml:space="preserve">ERA 03WV</t>
  </si>
  <si>
    <t xml:space="preserve">21.01.1997</t>
  </si>
  <si>
    <t xml:space="preserve">07.03.2016</t>
  </si>
  <si>
    <t xml:space="preserve">06.03.2019 </t>
  </si>
  <si>
    <t xml:space="preserve">DAF</t>
  </si>
  <si>
    <t xml:space="preserve">LF/SM</t>
  </si>
  <si>
    <t xml:space="preserve">XLRAE55GF9L355904</t>
  </si>
  <si>
    <t xml:space="preserve">ERA 82G8</t>
  </si>
  <si>
    <t xml:space="preserve">05.02.2010</t>
  </si>
  <si>
    <t xml:space="preserve">11.03.2016 </t>
  </si>
  <si>
    <t xml:space="preserve">10.03.2019 </t>
  </si>
  <si>
    <t xml:space="preserve">KAMAZ</t>
  </si>
  <si>
    <t xml:space="preserve">XTC65115AX2103912</t>
  </si>
  <si>
    <t xml:space="preserve">ERA 96SN</t>
  </si>
  <si>
    <t xml:space="preserve">19.03.1999</t>
  </si>
  <si>
    <t xml:space="preserve">08.03.2016 </t>
  </si>
  <si>
    <t xml:space="preserve">07.03.2019 </t>
  </si>
  <si>
    <t xml:space="preserve">Autosan</t>
  </si>
  <si>
    <t xml:space="preserve">A0909L</t>
  </si>
  <si>
    <t xml:space="preserve">SUASW3AFP3S680405</t>
  </si>
  <si>
    <t xml:space="preserve">ERA 04GK</t>
  </si>
  <si>
    <t xml:space="preserve">14.05.2016</t>
  </si>
  <si>
    <t xml:space="preserve">13.05.2019</t>
  </si>
  <si>
    <t xml:space="preserve">Załącznik nr 5</t>
  </si>
  <si>
    <t xml:space="preserve">Informacje o szkodach w ostatnich latach</t>
  </si>
  <si>
    <t xml:space="preserve">Rok</t>
  </si>
  <si>
    <t xml:space="preserve">Liczba szkód</t>
  </si>
  <si>
    <t xml:space="preserve">Suma wypłaconych odszkodowań</t>
  </si>
  <si>
    <t xml:space="preserve">Jednostka / opis szkód</t>
  </si>
  <si>
    <t xml:space="preserve">UM - przepięcie spowodowane uderzeniem pioruna</t>
  </si>
  <si>
    <t xml:space="preserve">SP ZOZ - zalanie pomieszczeń</t>
  </si>
  <si>
    <t xml:space="preserve">OCD - uszkodzenia pojazdów</t>
  </si>
  <si>
    <t xml:space="preserve">OC kom. - uszkodzenia pojazdó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#,##0.00\ _z_ł"/>
    <numFmt numFmtId="170" formatCode="#,##0.00&quot; zł&quot;;[RED]\-#,##0.00&quot; zł&quot;"/>
    <numFmt numFmtId="171" formatCode="[$-415]General"/>
    <numFmt numFmtId="172" formatCode="0"/>
    <numFmt numFmtId="173" formatCode="0.00"/>
    <numFmt numFmtId="174" formatCode="@"/>
    <numFmt numFmtId="175" formatCode="#,##0"/>
    <numFmt numFmtId="176" formatCode="d/m/yyyy;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u val="single"/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Verdana"/>
      <family val="2"/>
      <charset val="238"/>
    </font>
    <font>
      <b val="true"/>
      <i val="true"/>
      <u val="single"/>
      <sz val="11"/>
      <name val="Verdana"/>
      <family val="2"/>
      <charset val="238"/>
    </font>
    <font>
      <b val="true"/>
      <i val="true"/>
      <sz val="10"/>
      <color rgb="FFFFFFFF"/>
      <name val="Verdana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91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91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elektronika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L72" activeCellId="0" sqref="L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28"/>
    <col collapsed="false" customWidth="true" hidden="false" outlineLevel="0" max="3" min="3" style="1" width="14.56"/>
    <col collapsed="false" customWidth="true" hidden="false" outlineLevel="0" max="4" min="4" style="3" width="20.56"/>
    <col collapsed="false" customWidth="true" hidden="false" outlineLevel="0" max="5" min="5" style="4" width="26.99"/>
    <col collapsed="false" customWidth="true" hidden="false" outlineLevel="0" max="6" min="6" style="1" width="21.84"/>
    <col collapsed="false" customWidth="true" hidden="false" outlineLevel="0" max="7" min="7" style="4" width="33.99"/>
    <col collapsed="false" customWidth="true" hidden="false" outlineLevel="0" max="8" min="8" style="5" width="33.28"/>
    <col collapsed="false" customWidth="false" hidden="false" outlineLevel="0" max="257" min="9" style="6" width="9.14"/>
  </cols>
  <sheetData>
    <row r="1" customFormat="false" ht="56.2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9" t="s">
        <v>7</v>
      </c>
    </row>
    <row r="2" customFormat="false" ht="21" hidden="false" customHeight="true" outlineLevel="0" collapsed="false">
      <c r="A2" s="11" t="s">
        <v>8</v>
      </c>
      <c r="B2" s="12" t="s">
        <v>9</v>
      </c>
      <c r="C2" s="12"/>
      <c r="D2" s="12"/>
      <c r="E2" s="12"/>
      <c r="F2" s="13"/>
      <c r="G2" s="14"/>
      <c r="H2" s="15"/>
    </row>
    <row r="3" customFormat="false" ht="32.25" hidden="false" customHeight="true" outlineLevel="0" collapsed="false">
      <c r="A3" s="16" t="n">
        <v>1</v>
      </c>
      <c r="B3" s="17" t="s">
        <v>10</v>
      </c>
      <c r="C3" s="18" t="n">
        <v>1978</v>
      </c>
      <c r="D3" s="19" t="n">
        <v>266649.98</v>
      </c>
      <c r="E3" s="20" t="n">
        <v>178.07</v>
      </c>
      <c r="F3" s="21" t="s">
        <v>11</v>
      </c>
      <c r="G3" s="22" t="s">
        <v>12</v>
      </c>
      <c r="H3" s="23" t="s">
        <v>13</v>
      </c>
    </row>
    <row r="4" customFormat="false" ht="26.25" hidden="false" customHeight="true" outlineLevel="0" collapsed="false">
      <c r="A4" s="16" t="n">
        <v>2</v>
      </c>
      <c r="B4" s="24" t="s">
        <v>14</v>
      </c>
      <c r="C4" s="25" t="n">
        <v>2012</v>
      </c>
      <c r="D4" s="19" t="n">
        <v>23696</v>
      </c>
      <c r="E4" s="20"/>
      <c r="F4" s="26"/>
      <c r="G4" s="22"/>
      <c r="H4" s="27" t="s">
        <v>15</v>
      </c>
    </row>
    <row r="5" customFormat="false" ht="26.25" hidden="false" customHeight="true" outlineLevel="0" collapsed="false">
      <c r="A5" s="16" t="n">
        <v>3</v>
      </c>
      <c r="B5" s="24" t="s">
        <v>16</v>
      </c>
      <c r="C5" s="25" t="n">
        <v>2003</v>
      </c>
      <c r="D5" s="19" t="n">
        <v>731744.7</v>
      </c>
      <c r="E5" s="20" t="n">
        <v>260.72</v>
      </c>
      <c r="F5" s="26"/>
      <c r="G5" s="28" t="s">
        <v>17</v>
      </c>
      <c r="H5" s="27" t="s">
        <v>18</v>
      </c>
    </row>
    <row r="6" customFormat="false" ht="24.75" hidden="false" customHeight="true" outlineLevel="0" collapsed="false">
      <c r="A6" s="16" t="n">
        <v>4</v>
      </c>
      <c r="B6" s="17" t="s">
        <v>19</v>
      </c>
      <c r="C6" s="18" t="n">
        <v>2003</v>
      </c>
      <c r="D6" s="19" t="n">
        <v>495669.18</v>
      </c>
      <c r="E6" s="20" t="n">
        <v>231.5</v>
      </c>
      <c r="F6" s="21"/>
      <c r="G6" s="28" t="s">
        <v>12</v>
      </c>
      <c r="H6" s="23" t="s">
        <v>20</v>
      </c>
    </row>
    <row r="7" customFormat="false" ht="27" hidden="false" customHeight="true" outlineLevel="0" collapsed="false">
      <c r="A7" s="16" t="n">
        <v>5</v>
      </c>
      <c r="B7" s="17" t="s">
        <v>21</v>
      </c>
      <c r="C7" s="18" t="n">
        <v>2010</v>
      </c>
      <c r="D7" s="19" t="n">
        <v>655961.68</v>
      </c>
      <c r="E7" s="20" t="n">
        <v>217.8</v>
      </c>
      <c r="F7" s="21"/>
      <c r="G7" s="28" t="s">
        <v>17</v>
      </c>
      <c r="H7" s="23" t="s">
        <v>22</v>
      </c>
    </row>
    <row r="8" customFormat="false" ht="27.75" hidden="false" customHeight="true" outlineLevel="0" collapsed="false">
      <c r="A8" s="16" t="n">
        <v>6</v>
      </c>
      <c r="B8" s="17" t="s">
        <v>23</v>
      </c>
      <c r="C8" s="18" t="n">
        <v>2002</v>
      </c>
      <c r="D8" s="19" t="n">
        <v>420957.06</v>
      </c>
      <c r="E8" s="20" t="n">
        <v>314.21</v>
      </c>
      <c r="F8" s="21"/>
      <c r="G8" s="28" t="s">
        <v>17</v>
      </c>
      <c r="H8" s="23" t="s">
        <v>24</v>
      </c>
    </row>
    <row r="9" customFormat="false" ht="33" hidden="false" customHeight="true" outlineLevel="0" collapsed="false">
      <c r="A9" s="16" t="n">
        <v>7</v>
      </c>
      <c r="B9" s="17" t="s">
        <v>25</v>
      </c>
      <c r="C9" s="18" t="s">
        <v>26</v>
      </c>
      <c r="D9" s="19" t="n">
        <v>458893.75</v>
      </c>
      <c r="E9" s="20" t="n">
        <v>213.03</v>
      </c>
      <c r="F9" s="21" t="s">
        <v>27</v>
      </c>
      <c r="G9" s="28" t="s">
        <v>28</v>
      </c>
      <c r="H9" s="23" t="s">
        <v>29</v>
      </c>
    </row>
    <row r="10" customFormat="false" ht="22.5" hidden="false" customHeight="false" outlineLevel="0" collapsed="false">
      <c r="A10" s="16" t="n">
        <v>8</v>
      </c>
      <c r="B10" s="17" t="s">
        <v>30</v>
      </c>
      <c r="C10" s="18" t="n">
        <v>1994</v>
      </c>
      <c r="D10" s="19" t="n">
        <v>205046.55</v>
      </c>
      <c r="E10" s="20" t="n">
        <v>964</v>
      </c>
      <c r="F10" s="21" t="s">
        <v>11</v>
      </c>
      <c r="G10" s="28" t="s">
        <v>12</v>
      </c>
      <c r="H10" s="23" t="s">
        <v>31</v>
      </c>
    </row>
    <row r="11" customFormat="false" ht="24.75" hidden="false" customHeight="true" outlineLevel="0" collapsed="false">
      <c r="A11" s="16" t="n">
        <v>9</v>
      </c>
      <c r="B11" s="17" t="s">
        <v>32</v>
      </c>
      <c r="C11" s="18" t="n">
        <v>1994</v>
      </c>
      <c r="D11" s="19" t="n">
        <v>40000</v>
      </c>
      <c r="E11" s="20" t="n">
        <v>163.8</v>
      </c>
      <c r="F11" s="21" t="s">
        <v>11</v>
      </c>
      <c r="G11" s="28" t="s">
        <v>12</v>
      </c>
      <c r="H11" s="23" t="s">
        <v>33</v>
      </c>
    </row>
    <row r="12" customFormat="false" ht="24.75" hidden="false" customHeight="true" outlineLevel="0" collapsed="false">
      <c r="A12" s="16" t="n">
        <v>10</v>
      </c>
      <c r="B12" s="17" t="s">
        <v>34</v>
      </c>
      <c r="C12" s="18" t="n">
        <v>1998</v>
      </c>
      <c r="D12" s="19" t="n">
        <v>16082</v>
      </c>
      <c r="E12" s="20" t="n">
        <v>40</v>
      </c>
      <c r="F12" s="21"/>
      <c r="G12" s="28" t="s">
        <v>12</v>
      </c>
      <c r="H12" s="23" t="s">
        <v>35</v>
      </c>
    </row>
    <row r="13" customFormat="false" ht="27.75" hidden="false" customHeight="true" outlineLevel="0" collapsed="false">
      <c r="A13" s="16" t="n">
        <v>11</v>
      </c>
      <c r="B13" s="17" t="s">
        <v>36</v>
      </c>
      <c r="C13" s="18" t="n">
        <v>2015</v>
      </c>
      <c r="D13" s="19" t="n">
        <v>226246.65</v>
      </c>
      <c r="E13" s="20" t="n">
        <v>45.73</v>
      </c>
      <c r="F13" s="21"/>
      <c r="G13" s="28" t="s">
        <v>17</v>
      </c>
      <c r="H13" s="29" t="s">
        <v>37</v>
      </c>
    </row>
    <row r="14" customFormat="false" ht="24.75" hidden="false" customHeight="true" outlineLevel="0" collapsed="false">
      <c r="A14" s="16" t="n">
        <v>12</v>
      </c>
      <c r="B14" s="17" t="s">
        <v>38</v>
      </c>
      <c r="C14" s="18" t="n">
        <v>2007</v>
      </c>
      <c r="D14" s="19" t="n">
        <v>215204.86</v>
      </c>
      <c r="E14" s="20" t="n">
        <v>48.36</v>
      </c>
      <c r="F14" s="21" t="s">
        <v>39</v>
      </c>
      <c r="G14" s="28" t="s">
        <v>12</v>
      </c>
      <c r="H14" s="23" t="s">
        <v>40</v>
      </c>
    </row>
    <row r="15" customFormat="false" ht="27" hidden="false" customHeight="true" outlineLevel="0" collapsed="false">
      <c r="A15" s="16" t="n">
        <v>13</v>
      </c>
      <c r="B15" s="17" t="s">
        <v>41</v>
      </c>
      <c r="C15" s="18" t="n">
        <v>1993</v>
      </c>
      <c r="D15" s="19" t="n">
        <v>1434955.1</v>
      </c>
      <c r="E15" s="20" t="n">
        <v>371.81</v>
      </c>
      <c r="F15" s="21" t="s">
        <v>11</v>
      </c>
      <c r="G15" s="28" t="s">
        <v>17</v>
      </c>
      <c r="H15" s="23" t="s">
        <v>42</v>
      </c>
    </row>
    <row r="16" customFormat="false" ht="24.75" hidden="false" customHeight="true" outlineLevel="0" collapsed="false">
      <c r="A16" s="16" t="n">
        <v>14</v>
      </c>
      <c r="B16" s="17" t="s">
        <v>43</v>
      </c>
      <c r="C16" s="18" t="n">
        <v>1997</v>
      </c>
      <c r="D16" s="19" t="n">
        <v>4300.5</v>
      </c>
      <c r="E16" s="20" t="n">
        <v>20</v>
      </c>
      <c r="F16" s="21"/>
      <c r="G16" s="28" t="s">
        <v>44</v>
      </c>
      <c r="H16" s="23" t="s">
        <v>45</v>
      </c>
    </row>
    <row r="17" customFormat="false" ht="27" hidden="false" customHeight="true" outlineLevel="0" collapsed="false">
      <c r="A17" s="16" t="n">
        <v>15</v>
      </c>
      <c r="B17" s="17" t="s">
        <v>46</v>
      </c>
      <c r="C17" s="18" t="n">
        <v>2004</v>
      </c>
      <c r="D17" s="19" t="n">
        <v>12976</v>
      </c>
      <c r="E17" s="20"/>
      <c r="F17" s="21"/>
      <c r="G17" s="28" t="s">
        <v>12</v>
      </c>
      <c r="H17" s="23" t="s">
        <v>47</v>
      </c>
    </row>
    <row r="18" customFormat="false" ht="21.75" hidden="false" customHeight="true" outlineLevel="0" collapsed="false">
      <c r="A18" s="16" t="n">
        <v>16</v>
      </c>
      <c r="B18" s="17" t="s">
        <v>48</v>
      </c>
      <c r="C18" s="18" t="n">
        <v>1997</v>
      </c>
      <c r="D18" s="19" t="n">
        <v>7350</v>
      </c>
      <c r="E18" s="20" t="n">
        <v>130</v>
      </c>
      <c r="F18" s="21"/>
      <c r="G18" s="28" t="s">
        <v>12</v>
      </c>
      <c r="H18" s="23" t="s">
        <v>49</v>
      </c>
    </row>
    <row r="19" customFormat="false" ht="26.25" hidden="false" customHeight="true" outlineLevel="0" collapsed="false">
      <c r="A19" s="16" t="n">
        <v>17</v>
      </c>
      <c r="B19" s="17" t="s">
        <v>50</v>
      </c>
      <c r="C19" s="18" t="n">
        <v>1996</v>
      </c>
      <c r="D19" s="19" t="n">
        <v>73497.7</v>
      </c>
      <c r="E19" s="20"/>
      <c r="F19" s="21"/>
      <c r="G19" s="28" t="s">
        <v>12</v>
      </c>
      <c r="H19" s="23" t="s">
        <v>35</v>
      </c>
    </row>
    <row r="20" customFormat="false" ht="30" hidden="false" customHeight="true" outlineLevel="0" collapsed="false">
      <c r="A20" s="16" t="n">
        <v>18</v>
      </c>
      <c r="B20" s="17" t="s">
        <v>51</v>
      </c>
      <c r="C20" s="18" t="n">
        <v>1997</v>
      </c>
      <c r="D20" s="19" t="n">
        <v>138128.86</v>
      </c>
      <c r="E20" s="20" t="n">
        <v>381.1</v>
      </c>
      <c r="F20" s="21"/>
      <c r="G20" s="28" t="s">
        <v>12</v>
      </c>
      <c r="H20" s="23" t="s">
        <v>52</v>
      </c>
    </row>
    <row r="21" customFormat="false" ht="21.75" hidden="false" customHeight="true" outlineLevel="0" collapsed="false">
      <c r="A21" s="16" t="n">
        <v>19</v>
      </c>
      <c r="B21" s="17" t="s">
        <v>53</v>
      </c>
      <c r="C21" s="18" t="n">
        <v>1996</v>
      </c>
      <c r="D21" s="19" t="n">
        <v>82276</v>
      </c>
      <c r="E21" s="20" t="n">
        <v>114.72</v>
      </c>
      <c r="F21" s="21"/>
      <c r="G21" s="28" t="s">
        <v>12</v>
      </c>
      <c r="H21" s="23" t="s">
        <v>54</v>
      </c>
    </row>
    <row r="22" customFormat="false" ht="21.75" hidden="false" customHeight="true" outlineLevel="0" collapsed="false">
      <c r="A22" s="16" t="n">
        <v>20</v>
      </c>
      <c r="B22" s="17" t="s">
        <v>55</v>
      </c>
      <c r="C22" s="18" t="n">
        <v>2003</v>
      </c>
      <c r="D22" s="19" t="n">
        <v>4600</v>
      </c>
      <c r="E22" s="20" t="n">
        <v>47.76</v>
      </c>
      <c r="F22" s="21"/>
      <c r="G22" s="28" t="s">
        <v>12</v>
      </c>
      <c r="H22" s="23" t="s">
        <v>56</v>
      </c>
    </row>
    <row r="23" customFormat="false" ht="25.5" hidden="false" customHeight="true" outlineLevel="0" collapsed="false">
      <c r="A23" s="16" t="n">
        <v>21</v>
      </c>
      <c r="B23" s="17" t="s">
        <v>57</v>
      </c>
      <c r="C23" s="18" t="n">
        <v>2007</v>
      </c>
      <c r="D23" s="19" t="n">
        <v>245102.02</v>
      </c>
      <c r="E23" s="20" t="n">
        <v>136</v>
      </c>
      <c r="F23" s="21"/>
      <c r="G23" s="28" t="s">
        <v>12</v>
      </c>
      <c r="H23" s="23" t="s">
        <v>58</v>
      </c>
    </row>
    <row r="24" customFormat="false" ht="22.5" hidden="false" customHeight="true" outlineLevel="0" collapsed="false">
      <c r="A24" s="16" t="n">
        <v>22</v>
      </c>
      <c r="B24" s="17" t="s">
        <v>59</v>
      </c>
      <c r="C24" s="18" t="n">
        <v>1998</v>
      </c>
      <c r="D24" s="19" t="n">
        <v>20000</v>
      </c>
      <c r="E24" s="20" t="n">
        <v>65</v>
      </c>
      <c r="F24" s="21" t="s">
        <v>60</v>
      </c>
      <c r="G24" s="28" t="s">
        <v>12</v>
      </c>
      <c r="H24" s="30" t="s">
        <v>61</v>
      </c>
    </row>
    <row r="25" customFormat="false" ht="20.25" hidden="false" customHeight="true" outlineLevel="0" collapsed="false">
      <c r="A25" s="16" t="n">
        <v>23</v>
      </c>
      <c r="B25" s="17" t="s">
        <v>62</v>
      </c>
      <c r="C25" s="18" t="n">
        <v>1978</v>
      </c>
      <c r="D25" s="19" t="n">
        <v>347820.78</v>
      </c>
      <c r="E25" s="20" t="n">
        <v>572.49</v>
      </c>
      <c r="F25" s="21" t="s">
        <v>63</v>
      </c>
      <c r="G25" s="28" t="s">
        <v>17</v>
      </c>
      <c r="H25" s="23" t="s">
        <v>64</v>
      </c>
    </row>
    <row r="26" customFormat="false" ht="27.75" hidden="false" customHeight="true" outlineLevel="0" collapsed="false">
      <c r="A26" s="16" t="n">
        <v>24</v>
      </c>
      <c r="B26" s="17" t="s">
        <v>65</v>
      </c>
      <c r="C26" s="18" t="n">
        <v>2007</v>
      </c>
      <c r="D26" s="19" t="n">
        <v>364864.29</v>
      </c>
      <c r="E26" s="20" t="n">
        <v>131.41</v>
      </c>
      <c r="F26" s="21"/>
      <c r="G26" s="28" t="s">
        <v>12</v>
      </c>
      <c r="H26" s="23" t="s">
        <v>66</v>
      </c>
    </row>
    <row r="27" customFormat="false" ht="25.5" hidden="false" customHeight="true" outlineLevel="0" collapsed="false">
      <c r="A27" s="16" t="n">
        <v>25</v>
      </c>
      <c r="B27" s="17" t="s">
        <v>67</v>
      </c>
      <c r="C27" s="18" t="n">
        <v>2008</v>
      </c>
      <c r="D27" s="19" t="n">
        <v>2449870.49</v>
      </c>
      <c r="E27" s="20" t="n">
        <v>497.03</v>
      </c>
      <c r="F27" s="21" t="s">
        <v>39</v>
      </c>
      <c r="G27" s="28" t="s">
        <v>12</v>
      </c>
      <c r="H27" s="23" t="s">
        <v>68</v>
      </c>
    </row>
    <row r="28" customFormat="false" ht="28.5" hidden="false" customHeight="true" outlineLevel="0" collapsed="false">
      <c r="A28" s="16" t="n">
        <v>26</v>
      </c>
      <c r="B28" s="24" t="s">
        <v>69</v>
      </c>
      <c r="C28" s="25" t="n">
        <v>1978</v>
      </c>
      <c r="D28" s="19" t="n">
        <v>167260.47</v>
      </c>
      <c r="E28" s="20" t="n">
        <v>193.1</v>
      </c>
      <c r="F28" s="26"/>
      <c r="G28" s="31" t="s">
        <v>12</v>
      </c>
      <c r="H28" s="27" t="s">
        <v>70</v>
      </c>
    </row>
    <row r="29" customFormat="false" ht="22.5" hidden="false" customHeight="true" outlineLevel="0" collapsed="false">
      <c r="A29" s="16" t="n">
        <v>27</v>
      </c>
      <c r="B29" s="17" t="s">
        <v>71</v>
      </c>
      <c r="C29" s="18" t="n">
        <v>1993</v>
      </c>
      <c r="D29" s="19" t="n">
        <v>39024</v>
      </c>
      <c r="E29" s="20" t="n">
        <v>40</v>
      </c>
      <c r="F29" s="21"/>
      <c r="G29" s="28" t="s">
        <v>12</v>
      </c>
      <c r="H29" s="23" t="s">
        <v>72</v>
      </c>
    </row>
    <row r="30" customFormat="false" ht="33.75" hidden="false" customHeight="false" outlineLevel="0" collapsed="false">
      <c r="A30" s="16" t="n">
        <v>28</v>
      </c>
      <c r="B30" s="17" t="s">
        <v>73</v>
      </c>
      <c r="C30" s="18" t="n">
        <v>2010</v>
      </c>
      <c r="D30" s="19" t="n">
        <v>164143.71</v>
      </c>
      <c r="E30" s="20" t="n">
        <v>64.24</v>
      </c>
      <c r="F30" s="21" t="s">
        <v>11</v>
      </c>
      <c r="G30" s="28" t="s">
        <v>74</v>
      </c>
      <c r="H30" s="23" t="s">
        <v>75</v>
      </c>
    </row>
    <row r="31" customFormat="false" ht="25.5" hidden="false" customHeight="false" outlineLevel="0" collapsed="false">
      <c r="A31" s="16" t="n">
        <v>29</v>
      </c>
      <c r="B31" s="17" t="s">
        <v>76</v>
      </c>
      <c r="C31" s="18" t="n">
        <v>2009</v>
      </c>
      <c r="D31" s="19" t="n">
        <v>408407.7</v>
      </c>
      <c r="E31" s="20" t="n">
        <v>178.07</v>
      </c>
      <c r="F31" s="21" t="s">
        <v>11</v>
      </c>
      <c r="G31" s="28" t="s">
        <v>12</v>
      </c>
      <c r="H31" s="23" t="s">
        <v>77</v>
      </c>
    </row>
    <row r="32" customFormat="false" ht="25.5" hidden="false" customHeight="false" outlineLevel="0" collapsed="false">
      <c r="A32" s="16" t="n">
        <v>30</v>
      </c>
      <c r="B32" s="17" t="s">
        <v>78</v>
      </c>
      <c r="C32" s="18" t="n">
        <v>2012</v>
      </c>
      <c r="D32" s="19" t="n">
        <v>23696</v>
      </c>
      <c r="E32" s="20"/>
      <c r="F32" s="21"/>
      <c r="G32" s="28"/>
      <c r="H32" s="23" t="s">
        <v>79</v>
      </c>
    </row>
    <row r="33" customFormat="false" ht="22.5" hidden="false" customHeight="false" outlineLevel="0" collapsed="false">
      <c r="A33" s="16" t="n">
        <v>31</v>
      </c>
      <c r="B33" s="17" t="s">
        <v>80</v>
      </c>
      <c r="C33" s="18" t="n">
        <v>1996</v>
      </c>
      <c r="D33" s="19" t="n">
        <v>255803.46</v>
      </c>
      <c r="E33" s="20" t="n">
        <v>205.6</v>
      </c>
      <c r="F33" s="21"/>
      <c r="G33" s="28" t="s">
        <v>12</v>
      </c>
      <c r="H33" s="23" t="s">
        <v>81</v>
      </c>
    </row>
    <row r="34" customFormat="false" ht="22.5" hidden="false" customHeight="false" outlineLevel="0" collapsed="false">
      <c r="A34" s="16" t="n">
        <v>32</v>
      </c>
      <c r="B34" s="17" t="s">
        <v>82</v>
      </c>
      <c r="C34" s="18" t="s">
        <v>83</v>
      </c>
      <c r="D34" s="19" t="n">
        <v>15000</v>
      </c>
      <c r="E34" s="20" t="n">
        <v>60</v>
      </c>
      <c r="F34" s="21"/>
      <c r="G34" s="28" t="s">
        <v>12</v>
      </c>
      <c r="H34" s="23" t="s">
        <v>84</v>
      </c>
    </row>
    <row r="35" customFormat="false" ht="22.5" hidden="false" customHeight="false" outlineLevel="0" collapsed="false">
      <c r="A35" s="16" t="n">
        <v>33</v>
      </c>
      <c r="B35" s="17" t="s">
        <v>85</v>
      </c>
      <c r="C35" s="18" t="n">
        <v>2008</v>
      </c>
      <c r="D35" s="19" t="n">
        <v>138297.1</v>
      </c>
      <c r="E35" s="20" t="n">
        <v>125.66</v>
      </c>
      <c r="F35" s="21"/>
      <c r="G35" s="28" t="s">
        <v>86</v>
      </c>
      <c r="H35" s="23" t="s">
        <v>68</v>
      </c>
    </row>
    <row r="36" customFormat="false" ht="22.5" hidden="false" customHeight="false" outlineLevel="0" collapsed="false">
      <c r="A36" s="16" t="n">
        <v>34</v>
      </c>
      <c r="B36" s="17" t="s">
        <v>87</v>
      </c>
      <c r="C36" s="18" t="n">
        <v>2010</v>
      </c>
      <c r="D36" s="19" t="n">
        <v>1088428.04</v>
      </c>
      <c r="E36" s="20" t="n">
        <v>2473.11</v>
      </c>
      <c r="F36" s="21"/>
      <c r="G36" s="28" t="s">
        <v>12</v>
      </c>
      <c r="H36" s="30" t="s">
        <v>88</v>
      </c>
    </row>
    <row r="37" customFormat="false" ht="25.5" hidden="false" customHeight="false" outlineLevel="0" collapsed="false">
      <c r="A37" s="16" t="n">
        <v>35</v>
      </c>
      <c r="B37" s="24" t="s">
        <v>89</v>
      </c>
      <c r="C37" s="25" t="n">
        <v>2011</v>
      </c>
      <c r="D37" s="19" t="n">
        <v>40123.52</v>
      </c>
      <c r="E37" s="20" t="n">
        <v>110</v>
      </c>
      <c r="F37" s="26"/>
      <c r="G37" s="31" t="s">
        <v>12</v>
      </c>
      <c r="H37" s="27" t="s">
        <v>90</v>
      </c>
    </row>
    <row r="38" customFormat="false" ht="25.5" hidden="false" customHeight="false" outlineLevel="0" collapsed="false">
      <c r="A38" s="16" t="n">
        <v>36</v>
      </c>
      <c r="B38" s="17" t="s">
        <v>91</v>
      </c>
      <c r="C38" s="18" t="n">
        <v>2012</v>
      </c>
      <c r="D38" s="19" t="n">
        <v>192765.79</v>
      </c>
      <c r="E38" s="20"/>
      <c r="F38" s="23"/>
      <c r="G38" s="28" t="s">
        <v>92</v>
      </c>
      <c r="H38" s="17" t="s">
        <v>93</v>
      </c>
    </row>
    <row r="39" customFormat="false" ht="12.75" hidden="false" customHeight="false" outlineLevel="0" collapsed="false">
      <c r="A39" s="16" t="n">
        <v>37</v>
      </c>
      <c r="B39" s="17" t="s">
        <v>94</v>
      </c>
      <c r="C39" s="18" t="n">
        <v>2012</v>
      </c>
      <c r="D39" s="19" t="n">
        <v>31569.53</v>
      </c>
      <c r="E39" s="20"/>
      <c r="F39" s="23"/>
      <c r="G39" s="28" t="s">
        <v>92</v>
      </c>
      <c r="H39" s="32" t="s">
        <v>95</v>
      </c>
    </row>
    <row r="40" customFormat="false" ht="25.5" hidden="false" customHeight="false" outlineLevel="0" collapsed="false">
      <c r="A40" s="16" t="n">
        <v>38</v>
      </c>
      <c r="B40" s="17" t="s">
        <v>96</v>
      </c>
      <c r="C40" s="18" t="n">
        <v>2012</v>
      </c>
      <c r="D40" s="19" t="n">
        <v>190906.47</v>
      </c>
      <c r="E40" s="20"/>
      <c r="F40" s="23"/>
      <c r="G40" s="28" t="s">
        <v>92</v>
      </c>
      <c r="H40" s="17" t="s">
        <v>97</v>
      </c>
    </row>
    <row r="41" customFormat="false" ht="12.75" hidden="false" customHeight="false" outlineLevel="0" collapsed="false">
      <c r="A41" s="16" t="n">
        <v>39</v>
      </c>
      <c r="B41" s="17" t="s">
        <v>98</v>
      </c>
      <c r="C41" s="33" t="n">
        <v>2012</v>
      </c>
      <c r="D41" s="34" t="n">
        <v>42232.99</v>
      </c>
      <c r="E41" s="35"/>
      <c r="F41" s="36"/>
      <c r="G41" s="28" t="s">
        <v>92</v>
      </c>
      <c r="H41" s="37" t="s">
        <v>99</v>
      </c>
    </row>
    <row r="42" customFormat="false" ht="12.75" hidden="false" customHeight="false" outlineLevel="0" collapsed="false">
      <c r="A42" s="16" t="n">
        <v>40</v>
      </c>
      <c r="B42" s="17" t="s">
        <v>100</v>
      </c>
      <c r="C42" s="20" t="n">
        <v>2012</v>
      </c>
      <c r="D42" s="19" t="n">
        <v>30079.39</v>
      </c>
      <c r="E42" s="20"/>
      <c r="F42" s="32"/>
      <c r="G42" s="28" t="s">
        <v>92</v>
      </c>
      <c r="H42" s="32" t="s">
        <v>81</v>
      </c>
    </row>
    <row r="43" customFormat="false" ht="12.75" hidden="false" customHeight="false" outlineLevel="0" collapsed="false">
      <c r="A43" s="16" t="n">
        <v>41</v>
      </c>
      <c r="B43" s="17" t="s">
        <v>101</v>
      </c>
      <c r="C43" s="20" t="n">
        <v>2013</v>
      </c>
      <c r="D43" s="19" t="n">
        <v>104114.09</v>
      </c>
      <c r="E43" s="20"/>
      <c r="F43" s="32"/>
      <c r="G43" s="28" t="s">
        <v>92</v>
      </c>
      <c r="H43" s="32" t="s">
        <v>22</v>
      </c>
    </row>
    <row r="44" customFormat="false" ht="12.75" hidden="false" customHeight="false" outlineLevel="0" collapsed="false">
      <c r="A44" s="16" t="n">
        <v>42</v>
      </c>
      <c r="B44" s="17" t="s">
        <v>102</v>
      </c>
      <c r="C44" s="20" t="n">
        <v>2013</v>
      </c>
      <c r="D44" s="19" t="n">
        <v>67711.5</v>
      </c>
      <c r="E44" s="20"/>
      <c r="F44" s="32"/>
      <c r="G44" s="28" t="s">
        <v>92</v>
      </c>
      <c r="H44" s="32" t="s">
        <v>103</v>
      </c>
    </row>
    <row r="45" customFormat="false" ht="12.75" hidden="false" customHeight="false" outlineLevel="0" collapsed="false">
      <c r="A45" s="16" t="n">
        <v>43</v>
      </c>
      <c r="B45" s="17" t="s">
        <v>104</v>
      </c>
      <c r="C45" s="20" t="n">
        <v>2015</v>
      </c>
      <c r="D45" s="19" t="n">
        <v>17298.24</v>
      </c>
      <c r="E45" s="20"/>
      <c r="F45" s="32"/>
      <c r="G45" s="28" t="s">
        <v>92</v>
      </c>
      <c r="H45" s="32" t="s">
        <v>56</v>
      </c>
    </row>
    <row r="46" customFormat="false" ht="25.5" hidden="false" customHeight="false" outlineLevel="0" collapsed="false">
      <c r="A46" s="16" t="n">
        <v>44</v>
      </c>
      <c r="B46" s="17" t="s">
        <v>105</v>
      </c>
      <c r="C46" s="20" t="n">
        <v>2012</v>
      </c>
      <c r="D46" s="19" t="n">
        <v>1543335.25</v>
      </c>
      <c r="E46" s="20"/>
      <c r="F46" s="32"/>
      <c r="G46" s="28" t="s">
        <v>106</v>
      </c>
      <c r="H46" s="32" t="s">
        <v>22</v>
      </c>
    </row>
    <row r="47" customFormat="false" ht="25.5" hidden="false" customHeight="false" outlineLevel="0" collapsed="false">
      <c r="A47" s="16" t="n">
        <v>45</v>
      </c>
      <c r="B47" s="17" t="s">
        <v>107</v>
      </c>
      <c r="C47" s="20" t="n">
        <v>2004</v>
      </c>
      <c r="D47" s="19" t="n">
        <v>482142.14</v>
      </c>
      <c r="E47" s="20"/>
      <c r="F47" s="32"/>
      <c r="G47" s="28" t="s">
        <v>108</v>
      </c>
      <c r="H47" s="32" t="s">
        <v>33</v>
      </c>
    </row>
    <row r="48" customFormat="false" ht="12.75" hidden="false" customHeight="false" outlineLevel="0" collapsed="false">
      <c r="A48" s="16" t="n">
        <v>46</v>
      </c>
      <c r="B48" s="17" t="s">
        <v>109</v>
      </c>
      <c r="C48" s="20" t="n">
        <v>2012</v>
      </c>
      <c r="D48" s="19" t="n">
        <v>86865.24</v>
      </c>
      <c r="E48" s="20"/>
      <c r="F48" s="32"/>
      <c r="G48" s="28" t="s">
        <v>110</v>
      </c>
      <c r="H48" s="32" t="s">
        <v>111</v>
      </c>
    </row>
    <row r="49" customFormat="false" ht="90" hidden="false" customHeight="false" outlineLevel="0" collapsed="false">
      <c r="A49" s="16" t="n">
        <v>47</v>
      </c>
      <c r="B49" s="17" t="s">
        <v>112</v>
      </c>
      <c r="C49" s="38"/>
      <c r="D49" s="39" t="n">
        <v>76464.53</v>
      </c>
      <c r="E49" s="20"/>
      <c r="F49" s="32"/>
      <c r="G49" s="28" t="s">
        <v>113</v>
      </c>
      <c r="H49" s="17" t="s">
        <v>84</v>
      </c>
    </row>
    <row r="50" customFormat="false" ht="112.5" hidden="false" customHeight="false" outlineLevel="0" collapsed="false">
      <c r="A50" s="16" t="n">
        <v>48</v>
      </c>
      <c r="B50" s="17" t="s">
        <v>114</v>
      </c>
      <c r="C50" s="20" t="n">
        <v>2013</v>
      </c>
      <c r="D50" s="19" t="n">
        <v>257700.41</v>
      </c>
      <c r="E50" s="20"/>
      <c r="F50" s="32"/>
      <c r="G50" s="28" t="s">
        <v>115</v>
      </c>
      <c r="H50" s="32" t="s">
        <v>116</v>
      </c>
    </row>
    <row r="51" customFormat="false" ht="45" hidden="false" customHeight="false" outlineLevel="0" collapsed="false">
      <c r="A51" s="16" t="n">
        <v>49</v>
      </c>
      <c r="B51" s="17" t="s">
        <v>117</v>
      </c>
      <c r="C51" s="20" t="n">
        <v>2013</v>
      </c>
      <c r="D51" s="19" t="n">
        <v>1267688.85</v>
      </c>
      <c r="E51" s="20"/>
      <c r="F51" s="32"/>
      <c r="G51" s="28" t="s">
        <v>118</v>
      </c>
      <c r="H51" s="32" t="s">
        <v>84</v>
      </c>
    </row>
    <row r="52" customFormat="false" ht="18" hidden="false" customHeight="true" outlineLevel="0" collapsed="false">
      <c r="A52" s="16" t="n">
        <v>50</v>
      </c>
      <c r="B52" s="17" t="s">
        <v>119</v>
      </c>
      <c r="C52" s="20" t="n">
        <v>2014</v>
      </c>
      <c r="D52" s="19" t="n">
        <v>567014.1</v>
      </c>
      <c r="E52" s="20"/>
      <c r="F52" s="32"/>
      <c r="G52" s="28"/>
      <c r="H52" s="32" t="s">
        <v>120</v>
      </c>
    </row>
    <row r="53" customFormat="false" ht="45" hidden="false" customHeight="false" outlineLevel="0" collapsed="false">
      <c r="A53" s="16" t="n">
        <v>51</v>
      </c>
      <c r="B53" s="6" t="s">
        <v>121</v>
      </c>
      <c r="C53" s="38" t="s">
        <v>122</v>
      </c>
      <c r="D53" s="39" t="n">
        <v>6186582.52</v>
      </c>
      <c r="E53" s="38"/>
      <c r="F53" s="17"/>
      <c r="G53" s="28" t="s">
        <v>123</v>
      </c>
      <c r="H53" s="17" t="s">
        <v>124</v>
      </c>
    </row>
    <row r="54" customFormat="false" ht="56.25" hidden="false" customHeight="false" outlineLevel="0" collapsed="false">
      <c r="A54" s="16" t="n">
        <v>52</v>
      </c>
      <c r="B54" s="17" t="s">
        <v>125</v>
      </c>
      <c r="C54" s="38" t="n">
        <v>2015</v>
      </c>
      <c r="D54" s="39" t="n">
        <v>68990</v>
      </c>
      <c r="E54" s="38"/>
      <c r="F54" s="17"/>
      <c r="G54" s="28" t="s">
        <v>126</v>
      </c>
      <c r="H54" s="17" t="s">
        <v>127</v>
      </c>
    </row>
    <row r="55" customFormat="false" ht="22.5" hidden="false" customHeight="false" outlineLevel="0" collapsed="false">
      <c r="A55" s="16" t="n">
        <v>53</v>
      </c>
      <c r="B55" s="17" t="s">
        <v>128</v>
      </c>
      <c r="C55" s="38" t="n">
        <v>2006</v>
      </c>
      <c r="D55" s="39" t="n">
        <v>929205.07</v>
      </c>
      <c r="E55" s="38" t="n">
        <v>734.57</v>
      </c>
      <c r="F55" s="17" t="s">
        <v>11</v>
      </c>
      <c r="G55" s="28" t="s">
        <v>12</v>
      </c>
      <c r="H55" s="17" t="s">
        <v>129</v>
      </c>
    </row>
    <row r="56" customFormat="false" ht="12.75" hidden="false" customHeight="false" outlineLevel="0" collapsed="false">
      <c r="A56" s="40"/>
      <c r="B56" s="41" t="s">
        <v>130</v>
      </c>
      <c r="C56" s="40"/>
      <c r="D56" s="42" t="n">
        <f aca="false">SUM(D3:D55)</f>
        <v>23424744.26</v>
      </c>
      <c r="E56" s="43"/>
      <c r="F56" s="40"/>
      <c r="G56" s="43"/>
      <c r="H56" s="44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9.5" hidden="false" customHeight="true" outlineLevel="0" collapsed="false">
      <c r="A58" s="45" t="s">
        <v>131</v>
      </c>
      <c r="B58" s="46" t="s">
        <v>132</v>
      </c>
      <c r="C58" s="46"/>
      <c r="D58" s="46"/>
      <c r="E58" s="46"/>
      <c r="F58" s="46"/>
      <c r="G58" s="46"/>
      <c r="H58" s="46"/>
    </row>
    <row r="59" customFormat="false" ht="25.5" hidden="false" customHeight="false" outlineLevel="0" collapsed="false">
      <c r="A59" s="20" t="n">
        <v>1</v>
      </c>
      <c r="B59" s="47" t="s">
        <v>133</v>
      </c>
      <c r="C59" s="16" t="s">
        <v>134</v>
      </c>
      <c r="D59" s="48" t="n">
        <v>122739.63</v>
      </c>
      <c r="E59" s="16" t="s">
        <v>135</v>
      </c>
      <c r="F59" s="47" t="s">
        <v>27</v>
      </c>
      <c r="G59" s="2" t="s">
        <v>136</v>
      </c>
      <c r="H59" s="49" t="s">
        <v>137</v>
      </c>
    </row>
    <row r="60" customFormat="false" ht="12.75" hidden="false" customHeight="false" outlineLevel="0" collapsed="false">
      <c r="A60" s="40"/>
      <c r="B60" s="41" t="s">
        <v>130</v>
      </c>
      <c r="C60" s="40"/>
      <c r="D60" s="42" t="n">
        <f aca="false">D59</f>
        <v>122739.63</v>
      </c>
      <c r="E60" s="43"/>
      <c r="F60" s="40"/>
      <c r="G60" s="43"/>
      <c r="H60" s="44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2.75" hidden="false" customHeight="false" outlineLevel="0" collapsed="false">
      <c r="A62" s="50" t="s">
        <v>138</v>
      </c>
      <c r="B62" s="46" t="s">
        <v>139</v>
      </c>
      <c r="C62" s="46"/>
      <c r="D62" s="46"/>
      <c r="E62" s="46"/>
      <c r="F62" s="46"/>
      <c r="G62" s="46"/>
      <c r="H62" s="46"/>
    </row>
    <row r="63" customFormat="false" ht="21" hidden="false" customHeight="true" outlineLevel="0" collapsed="false">
      <c r="A63" s="20"/>
      <c r="B63" s="51" t="s">
        <v>140</v>
      </c>
      <c r="C63" s="16"/>
      <c r="D63" s="52"/>
      <c r="E63" s="47"/>
      <c r="F63" s="16"/>
      <c r="G63" s="47"/>
      <c r="H63" s="53"/>
    </row>
    <row r="64" customFormat="false" ht="12.75" hidden="false" customHeight="false" outlineLevel="0" collapsed="false">
      <c r="A64" s="40"/>
      <c r="B64" s="41" t="s">
        <v>130</v>
      </c>
      <c r="C64" s="40"/>
      <c r="D64" s="42" t="n">
        <f aca="false">SUM(D63:D63)</f>
        <v>0</v>
      </c>
      <c r="E64" s="43"/>
      <c r="F64" s="40"/>
      <c r="G64" s="43"/>
      <c r="H64" s="44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2.75" hidden="false" customHeight="false" outlineLevel="0" collapsed="false">
      <c r="A66" s="50" t="s">
        <v>141</v>
      </c>
      <c r="B66" s="46" t="s">
        <v>142</v>
      </c>
      <c r="C66" s="46"/>
      <c r="D66" s="46"/>
      <c r="E66" s="46"/>
      <c r="F66" s="46"/>
      <c r="G66" s="46"/>
      <c r="H66" s="46"/>
    </row>
    <row r="67" customFormat="false" ht="25.5" hidden="false" customHeight="false" outlineLevel="0" collapsed="false">
      <c r="A67" s="54" t="n">
        <v>1</v>
      </c>
      <c r="B67" s="47" t="s">
        <v>143</v>
      </c>
      <c r="C67" s="16" t="n">
        <v>1950</v>
      </c>
      <c r="D67" s="55" t="n">
        <v>240000</v>
      </c>
      <c r="E67" s="16"/>
      <c r="F67" s="47" t="s">
        <v>144</v>
      </c>
      <c r="G67" s="17" t="s">
        <v>145</v>
      </c>
      <c r="H67" s="47" t="s">
        <v>146</v>
      </c>
    </row>
    <row r="68" customFormat="false" ht="25.5" hidden="false" customHeight="false" outlineLevel="0" collapsed="false">
      <c r="A68" s="56" t="n">
        <v>2</v>
      </c>
      <c r="B68" s="57" t="s">
        <v>147</v>
      </c>
      <c r="C68" s="58" t="n">
        <v>1950</v>
      </c>
      <c r="D68" s="55"/>
      <c r="E68" s="58"/>
      <c r="F68" s="57"/>
      <c r="G68" s="17" t="s">
        <v>12</v>
      </c>
      <c r="H68" s="47" t="s">
        <v>146</v>
      </c>
    </row>
    <row r="69" customFormat="false" ht="25.5" hidden="false" customHeight="false" outlineLevel="0" collapsed="false">
      <c r="A69" s="56" t="n">
        <v>3</v>
      </c>
      <c r="B69" s="47" t="s">
        <v>148</v>
      </c>
      <c r="C69" s="16" t="n">
        <v>1950</v>
      </c>
      <c r="D69" s="55"/>
      <c r="E69" s="16" t="s">
        <v>149</v>
      </c>
      <c r="F69" s="47" t="s">
        <v>27</v>
      </c>
      <c r="G69" s="17" t="s">
        <v>150</v>
      </c>
      <c r="H69" s="47" t="s">
        <v>146</v>
      </c>
    </row>
    <row r="70" customFormat="false" ht="25.5" hidden="false" customHeight="false" outlineLevel="0" collapsed="false">
      <c r="A70" s="54" t="n">
        <v>4</v>
      </c>
      <c r="B70" s="47" t="s">
        <v>147</v>
      </c>
      <c r="C70" s="16" t="n">
        <v>1950</v>
      </c>
      <c r="D70" s="55"/>
      <c r="E70" s="16" t="s">
        <v>151</v>
      </c>
      <c r="F70" s="47" t="s">
        <v>27</v>
      </c>
      <c r="G70" s="17" t="s">
        <v>12</v>
      </c>
      <c r="H70" s="47" t="s">
        <v>146</v>
      </c>
    </row>
    <row r="71" customFormat="false" ht="25.5" hidden="false" customHeight="false" outlineLevel="0" collapsed="false">
      <c r="A71" s="56" t="n">
        <v>5</v>
      </c>
      <c r="B71" s="47" t="s">
        <v>152</v>
      </c>
      <c r="C71" s="16" t="n">
        <v>1989</v>
      </c>
      <c r="D71" s="55"/>
      <c r="E71" s="16" t="s">
        <v>153</v>
      </c>
      <c r="F71" s="47"/>
      <c r="G71" s="17" t="s">
        <v>150</v>
      </c>
      <c r="H71" s="47" t="s">
        <v>146</v>
      </c>
    </row>
    <row r="72" customFormat="false" ht="25.5" hidden="false" customHeight="false" outlineLevel="0" collapsed="false">
      <c r="A72" s="56" t="n">
        <v>6</v>
      </c>
      <c r="B72" s="47" t="s">
        <v>154</v>
      </c>
      <c r="C72" s="16" t="n">
        <v>1994</v>
      </c>
      <c r="D72" s="55"/>
      <c r="E72" s="16" t="s">
        <v>155</v>
      </c>
      <c r="F72" s="47"/>
      <c r="G72" s="17" t="s">
        <v>17</v>
      </c>
      <c r="H72" s="47" t="s">
        <v>146</v>
      </c>
    </row>
    <row r="73" customFormat="false" ht="21.75" hidden="false" customHeight="true" outlineLevel="0" collapsed="false">
      <c r="A73" s="54" t="n">
        <v>7</v>
      </c>
      <c r="B73" s="47" t="s">
        <v>156</v>
      </c>
      <c r="C73" s="16" t="n">
        <v>1994</v>
      </c>
      <c r="D73" s="55"/>
      <c r="E73" s="16" t="s">
        <v>157</v>
      </c>
      <c r="F73" s="47"/>
      <c r="G73" s="17" t="s">
        <v>17</v>
      </c>
      <c r="H73" s="47" t="s">
        <v>146</v>
      </c>
    </row>
    <row r="74" customFormat="false" ht="25.5" hidden="false" customHeight="false" outlineLevel="0" collapsed="false">
      <c r="A74" s="56" t="n">
        <v>8</v>
      </c>
      <c r="B74" s="47" t="s">
        <v>158</v>
      </c>
      <c r="C74" s="16" t="n">
        <v>1994</v>
      </c>
      <c r="D74" s="55"/>
      <c r="E74" s="16" t="s">
        <v>159</v>
      </c>
      <c r="F74" s="47"/>
      <c r="G74" s="17" t="s">
        <v>17</v>
      </c>
      <c r="H74" s="47" t="s">
        <v>146</v>
      </c>
    </row>
    <row r="75" customFormat="false" ht="12.75" hidden="false" customHeight="false" outlineLevel="0" collapsed="false">
      <c r="A75" s="40"/>
      <c r="B75" s="41" t="s">
        <v>130</v>
      </c>
      <c r="C75" s="59"/>
      <c r="D75" s="42" t="n">
        <f aca="false">D67</f>
        <v>240000</v>
      </c>
      <c r="E75" s="43"/>
      <c r="F75" s="40"/>
      <c r="G75" s="43"/>
      <c r="H75" s="44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2.75" hidden="false" customHeight="false" outlineLevel="0" collapsed="false">
      <c r="A77" s="50" t="s">
        <v>160</v>
      </c>
      <c r="B77" s="46" t="s">
        <v>161</v>
      </c>
      <c r="C77" s="46"/>
      <c r="D77" s="46"/>
      <c r="E77" s="46"/>
      <c r="F77" s="46"/>
      <c r="G77" s="46"/>
      <c r="H77" s="46"/>
    </row>
    <row r="78" customFormat="false" ht="25.5" hidden="false" customHeight="false" outlineLevel="0" collapsed="false">
      <c r="A78" s="20" t="n">
        <v>1</v>
      </c>
      <c r="B78" s="47" t="s">
        <v>162</v>
      </c>
      <c r="C78" s="16" t="n">
        <v>1986</v>
      </c>
      <c r="D78" s="60" t="n">
        <v>748799.99</v>
      </c>
      <c r="E78" s="16" t="n">
        <v>749.26</v>
      </c>
      <c r="F78" s="47" t="s">
        <v>163</v>
      </c>
      <c r="G78" s="61" t="s">
        <v>164</v>
      </c>
      <c r="H78" s="49" t="s">
        <v>165</v>
      </c>
    </row>
    <row r="79" customFormat="false" ht="12.75" hidden="false" customHeight="false" outlineLevel="0" collapsed="false">
      <c r="A79" s="40"/>
      <c r="B79" s="41" t="s">
        <v>130</v>
      </c>
      <c r="C79" s="40"/>
      <c r="D79" s="42" t="n">
        <f aca="false">SUM(D78:D78)</f>
        <v>748799.99</v>
      </c>
      <c r="E79" s="43"/>
      <c r="F79" s="40"/>
      <c r="G79" s="43"/>
      <c r="H79" s="44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2.75" hidden="false" customHeight="false" outlineLevel="0" collapsed="false">
      <c r="A81" s="50" t="s">
        <v>166</v>
      </c>
      <c r="B81" s="46" t="s">
        <v>167</v>
      </c>
      <c r="C81" s="46"/>
      <c r="D81" s="46"/>
      <c r="E81" s="46"/>
      <c r="F81" s="46"/>
      <c r="G81" s="46"/>
      <c r="H81" s="46"/>
    </row>
    <row r="82" customFormat="false" ht="38.25" hidden="false" customHeight="false" outlineLevel="0" collapsed="false">
      <c r="A82" s="20" t="n">
        <v>1</v>
      </c>
      <c r="B82" s="47" t="s">
        <v>168</v>
      </c>
      <c r="C82" s="55"/>
      <c r="D82" s="52" t="n">
        <v>100000</v>
      </c>
      <c r="E82" s="16" t="n">
        <v>576.99</v>
      </c>
      <c r="F82" s="49" t="s">
        <v>169</v>
      </c>
      <c r="G82" s="2" t="s">
        <v>12</v>
      </c>
      <c r="H82" s="47" t="s">
        <v>170</v>
      </c>
    </row>
    <row r="83" customFormat="false" ht="12.75" hidden="false" customHeight="false" outlineLevel="0" collapsed="false">
      <c r="A83" s="40"/>
      <c r="B83" s="41" t="s">
        <v>130</v>
      </c>
      <c r="C83" s="40"/>
      <c r="D83" s="42" t="n">
        <f aca="false">SUM(D82:D82)</f>
        <v>100000</v>
      </c>
      <c r="E83" s="43"/>
      <c r="F83" s="40"/>
      <c r="G83" s="43"/>
      <c r="H83" s="44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</row>
    <row r="85" customFormat="false" ht="12.75" hidden="false" customHeight="false" outlineLevel="0" collapsed="false">
      <c r="A85" s="50" t="s">
        <v>171</v>
      </c>
      <c r="B85" s="46" t="s">
        <v>172</v>
      </c>
      <c r="C85" s="46"/>
      <c r="D85" s="46"/>
      <c r="E85" s="46"/>
      <c r="F85" s="46"/>
      <c r="G85" s="46"/>
      <c r="H85" s="46"/>
    </row>
    <row r="86" customFormat="false" ht="18.75" hidden="false" customHeight="true" outlineLevel="0" collapsed="false">
      <c r="A86" s="20" t="n">
        <v>1</v>
      </c>
      <c r="B86" s="49" t="s">
        <v>173</v>
      </c>
      <c r="C86" s="16"/>
      <c r="D86" s="62"/>
      <c r="E86" s="49"/>
      <c r="F86" s="16"/>
      <c r="G86" s="47"/>
      <c r="H86" s="53"/>
    </row>
    <row r="87" customFormat="false" ht="12.75" hidden="false" customHeight="false" outlineLevel="0" collapsed="false">
      <c r="A87" s="40"/>
      <c r="B87" s="41" t="s">
        <v>130</v>
      </c>
      <c r="C87" s="40"/>
      <c r="D87" s="42" t="n">
        <f aca="false">SUM(D86:D86)</f>
        <v>0</v>
      </c>
      <c r="E87" s="43"/>
      <c r="F87" s="40"/>
      <c r="G87" s="43"/>
      <c r="H87" s="44"/>
    </row>
    <row r="88" customFormat="false" ht="12.75" hidden="false" customHeight="false" outlineLevel="0" collapsed="false">
      <c r="A88" s="20"/>
      <c r="B88" s="63"/>
      <c r="C88" s="54"/>
      <c r="D88" s="64"/>
      <c r="E88" s="47"/>
      <c r="F88" s="20"/>
      <c r="G88" s="32"/>
      <c r="H88" s="53"/>
    </row>
    <row r="89" customFormat="false" ht="12.75" hidden="false" customHeight="true" outlineLevel="0" collapsed="false">
      <c r="A89" s="50" t="s">
        <v>174</v>
      </c>
      <c r="B89" s="65" t="s">
        <v>175</v>
      </c>
      <c r="C89" s="65"/>
      <c r="D89" s="65"/>
      <c r="E89" s="65"/>
      <c r="F89" s="65"/>
      <c r="G89" s="65"/>
      <c r="H89" s="65"/>
    </row>
    <row r="90" customFormat="false" ht="38.25" hidden="false" customHeight="false" outlineLevel="0" collapsed="false">
      <c r="A90" s="66" t="n">
        <v>1</v>
      </c>
      <c r="B90" s="67" t="s">
        <v>168</v>
      </c>
      <c r="C90" s="66" t="n">
        <v>1988</v>
      </c>
      <c r="D90" s="68" t="n">
        <v>1087002.5</v>
      </c>
      <c r="E90" s="66" t="n">
        <v>2189</v>
      </c>
      <c r="F90" s="51" t="s">
        <v>169</v>
      </c>
      <c r="G90" s="69" t="s">
        <v>12</v>
      </c>
      <c r="H90" s="67" t="s">
        <v>176</v>
      </c>
    </row>
    <row r="91" customFormat="false" ht="12.75" hidden="false" customHeight="false" outlineLevel="0" collapsed="false">
      <c r="A91" s="40"/>
      <c r="B91" s="41" t="s">
        <v>130</v>
      </c>
      <c r="C91" s="40"/>
      <c r="D91" s="42" t="n">
        <f aca="false">SUM(D90:D90)</f>
        <v>1087002.5</v>
      </c>
      <c r="E91" s="43"/>
      <c r="F91" s="40"/>
      <c r="G91" s="43"/>
      <c r="H91" s="44"/>
    </row>
    <row r="92" customFormat="false" ht="12.75" hidden="false" customHeight="false" outlineLevel="0" collapsed="false">
      <c r="A92" s="20"/>
      <c r="B92" s="63"/>
      <c r="C92" s="54"/>
      <c r="D92" s="64"/>
      <c r="E92" s="47"/>
      <c r="F92" s="20"/>
      <c r="G92" s="32"/>
      <c r="H92" s="53"/>
    </row>
    <row r="93" customFormat="false" ht="25.5" hidden="false" customHeight="false" outlineLevel="0" collapsed="false">
      <c r="A93" s="50" t="s">
        <v>177</v>
      </c>
      <c r="B93" s="70" t="s">
        <v>178</v>
      </c>
      <c r="C93" s="71"/>
      <c r="D93" s="63"/>
      <c r="E93" s="63"/>
      <c r="F93" s="71"/>
      <c r="G93" s="63"/>
      <c r="H93" s="53"/>
    </row>
    <row r="94" customFormat="false" ht="38.25" hidden="false" customHeight="false" outlineLevel="0" collapsed="false">
      <c r="A94" s="20" t="n">
        <v>1</v>
      </c>
      <c r="B94" s="47" t="s">
        <v>168</v>
      </c>
      <c r="C94" s="16" t="n">
        <v>1963</v>
      </c>
      <c r="D94" s="72" t="n">
        <v>789180.62</v>
      </c>
      <c r="E94" s="16" t="n">
        <v>1730.05</v>
      </c>
      <c r="F94" s="49" t="s">
        <v>179</v>
      </c>
      <c r="G94" s="17" t="s">
        <v>12</v>
      </c>
      <c r="H94" s="47" t="s">
        <v>180</v>
      </c>
    </row>
    <row r="95" customFormat="false" ht="38.25" hidden="false" customHeight="false" outlineLevel="0" collapsed="false">
      <c r="A95" s="20" t="n">
        <v>2</v>
      </c>
      <c r="B95" s="57" t="s">
        <v>181</v>
      </c>
      <c r="C95" s="58" t="n">
        <v>1967</v>
      </c>
      <c r="D95" s="52" t="n">
        <v>708011.34</v>
      </c>
      <c r="E95" s="58" t="n">
        <v>2522</v>
      </c>
      <c r="F95" s="73" t="s">
        <v>179</v>
      </c>
      <c r="G95" s="17" t="s">
        <v>12</v>
      </c>
      <c r="H95" s="57" t="s">
        <v>180</v>
      </c>
    </row>
    <row r="96" customFormat="false" ht="38.25" hidden="false" customHeight="false" outlineLevel="0" collapsed="false">
      <c r="A96" s="20" t="n">
        <v>3</v>
      </c>
      <c r="B96" s="47" t="s">
        <v>182</v>
      </c>
      <c r="C96" s="16" t="n">
        <v>1993</v>
      </c>
      <c r="D96" s="52" t="n">
        <v>258862.13</v>
      </c>
      <c r="E96" s="16" t="n">
        <v>642.88</v>
      </c>
      <c r="F96" s="49" t="s">
        <v>179</v>
      </c>
      <c r="G96" s="17" t="s">
        <v>12</v>
      </c>
      <c r="H96" s="47" t="s">
        <v>180</v>
      </c>
    </row>
    <row r="97" customFormat="false" ht="12.75" hidden="false" customHeight="false" outlineLevel="0" collapsed="false">
      <c r="A97" s="40"/>
      <c r="B97" s="41" t="s">
        <v>130</v>
      </c>
      <c r="C97" s="40"/>
      <c r="D97" s="42" t="n">
        <f aca="false">SUM(D94:D96)</f>
        <v>1756054.09</v>
      </c>
      <c r="E97" s="43"/>
      <c r="F97" s="40"/>
      <c r="G97" s="43"/>
      <c r="H97" s="44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</row>
    <row r="99" customFormat="false" ht="12.75" hidden="false" customHeight="false" outlineLevel="0" collapsed="false">
      <c r="A99" s="50" t="s">
        <v>183</v>
      </c>
      <c r="B99" s="12" t="s">
        <v>184</v>
      </c>
      <c r="C99" s="12"/>
      <c r="D99" s="12"/>
      <c r="E99" s="12"/>
      <c r="F99" s="12"/>
      <c r="G99" s="32"/>
      <c r="H99" s="32"/>
    </row>
    <row r="100" customFormat="false" ht="38.25" hidden="false" customHeight="false" outlineLevel="0" collapsed="false">
      <c r="A100" s="66" t="n">
        <v>1</v>
      </c>
      <c r="B100" s="67" t="s">
        <v>168</v>
      </c>
      <c r="C100" s="66" t="n">
        <v>1988</v>
      </c>
      <c r="D100" s="74" t="n">
        <v>1175541.81</v>
      </c>
      <c r="E100" s="66" t="n">
        <v>2367.3</v>
      </c>
      <c r="F100" s="51" t="s">
        <v>169</v>
      </c>
      <c r="G100" s="75" t="s">
        <v>185</v>
      </c>
      <c r="H100" s="67" t="s">
        <v>186</v>
      </c>
    </row>
    <row r="101" customFormat="false" ht="12.75" hidden="false" customHeight="false" outlineLevel="0" collapsed="false">
      <c r="A101" s="40"/>
      <c r="B101" s="41" t="s">
        <v>130</v>
      </c>
      <c r="C101" s="40"/>
      <c r="D101" s="42" t="n">
        <f aca="false">SUM(D100:D100)</f>
        <v>1175541.81</v>
      </c>
      <c r="E101" s="43"/>
      <c r="F101" s="40"/>
      <c r="G101" s="43"/>
      <c r="H101" s="44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19.5" hidden="false" customHeight="true" outlineLevel="0" collapsed="false">
      <c r="D103" s="3" t="n">
        <f aca="false">SUM(D101,D97,D91,D83,D79,D75,D60,D56)</f>
        <v>28654882.28</v>
      </c>
    </row>
  </sheetData>
  <mergeCells count="18">
    <mergeCell ref="B2:E2"/>
    <mergeCell ref="A57:H57"/>
    <mergeCell ref="B58:H58"/>
    <mergeCell ref="A61:H61"/>
    <mergeCell ref="B62:H62"/>
    <mergeCell ref="A65:H65"/>
    <mergeCell ref="B66:H66"/>
    <mergeCell ref="D67:D74"/>
    <mergeCell ref="A76:H76"/>
    <mergeCell ref="B77:H77"/>
    <mergeCell ref="A80:H80"/>
    <mergeCell ref="B81:H81"/>
    <mergeCell ref="A84:H84"/>
    <mergeCell ref="B85:H85"/>
    <mergeCell ref="B89:H89"/>
    <mergeCell ref="A98:H98"/>
    <mergeCell ref="B99:F99"/>
    <mergeCell ref="A102:H102"/>
  </mergeCells>
  <dataValidations count="1">
    <dataValidation allowBlank="true" errorStyle="stop" operator="notBetween" showDropDown="false" showErrorMessage="true" showInputMessage="false" sqref="E86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590277777777778" top="0.742361111111111" bottom="0.196527777777778" header="0.24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&amp;UZałącznik nr 1
Wykaz budynków i budowli</oddHeader>
    <oddFooter/>
  </headerFooter>
  <rowBreaks count="4" manualBreakCount="4">
    <brk id="27" man="true" max="16383" min="0"/>
    <brk id="51" man="true" max="16383" min="0"/>
    <brk id="82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8" activeCellId="0" sqref="I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7"/>
    <col collapsed="false" customWidth="true" hidden="false" outlineLevel="0" max="2" min="2" style="77" width="60.85"/>
    <col collapsed="false" customWidth="true" hidden="false" outlineLevel="0" max="3" min="3" style="76" width="17.14"/>
    <col collapsed="false" customWidth="true" hidden="false" outlineLevel="0" max="4" min="4" style="78" width="28.28"/>
    <col collapsed="false" customWidth="false" hidden="false" outlineLevel="0" max="5" min="5" style="79" width="9.14"/>
    <col collapsed="false" customWidth="true" hidden="false" outlineLevel="0" max="6" min="6" style="79" width="11.42"/>
    <col collapsed="false" customWidth="false" hidden="false" outlineLevel="0" max="8" min="7" style="79" width="9.14"/>
    <col collapsed="false" customWidth="true" hidden="false" outlineLevel="0" max="9" min="9" style="79" width="13.85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A1" s="80"/>
      <c r="D1" s="81" t="s">
        <v>187</v>
      </c>
    </row>
    <row r="2" customFormat="false" ht="12.75" hidden="false" customHeight="false" outlineLevel="0" collapsed="false">
      <c r="A2" s="80"/>
      <c r="D2" s="81" t="s">
        <v>188</v>
      </c>
    </row>
    <row r="3" customFormat="false" ht="12.75" hidden="false" customHeight="false" outlineLevel="0" collapsed="false">
      <c r="A3" s="80"/>
      <c r="D3" s="81"/>
    </row>
    <row r="4" customFormat="false" ht="12.75" hidden="false" customHeight="false" outlineLevel="0" collapsed="false">
      <c r="A4" s="7" t="s">
        <v>189</v>
      </c>
      <c r="B4" s="82" t="s">
        <v>190</v>
      </c>
      <c r="C4" s="7" t="s">
        <v>191</v>
      </c>
      <c r="D4" s="83" t="s">
        <v>192</v>
      </c>
    </row>
    <row r="5" customFormat="false" ht="12.75" hidden="false" customHeight="true" outlineLevel="0" collapsed="false">
      <c r="A5" s="65" t="s">
        <v>193</v>
      </c>
      <c r="B5" s="65"/>
      <c r="C5" s="65"/>
      <c r="D5" s="65"/>
    </row>
    <row r="6" customFormat="false" ht="12.75" hidden="false" customHeight="false" outlineLevel="0" collapsed="false">
      <c r="A6" s="38" t="n">
        <v>1</v>
      </c>
      <c r="B6" s="17" t="s">
        <v>194</v>
      </c>
      <c r="C6" s="38" t="n">
        <v>2011</v>
      </c>
      <c r="D6" s="84" t="n">
        <v>1200</v>
      </c>
    </row>
    <row r="7" customFormat="false" ht="12.75" hidden="false" customHeight="false" outlineLevel="0" collapsed="false">
      <c r="A7" s="38" t="n">
        <v>2</v>
      </c>
      <c r="B7" s="17" t="s">
        <v>195</v>
      </c>
      <c r="C7" s="38" t="n">
        <v>2011</v>
      </c>
      <c r="D7" s="84" t="n">
        <v>2376.56</v>
      </c>
    </row>
    <row r="8" customFormat="false" ht="12.75" hidden="false" customHeight="false" outlineLevel="0" collapsed="false">
      <c r="A8" s="38" t="n">
        <v>3</v>
      </c>
      <c r="B8" s="17" t="s">
        <v>196</v>
      </c>
      <c r="C8" s="38" t="n">
        <v>2011</v>
      </c>
      <c r="D8" s="84" t="n">
        <v>505</v>
      </c>
    </row>
    <row r="9" customFormat="false" ht="12.75" hidden="false" customHeight="false" outlineLevel="0" collapsed="false">
      <c r="A9" s="38" t="n">
        <v>4</v>
      </c>
      <c r="B9" s="17" t="s">
        <v>196</v>
      </c>
      <c r="C9" s="38" t="n">
        <v>2011</v>
      </c>
      <c r="D9" s="84" t="n">
        <v>1154.12</v>
      </c>
    </row>
    <row r="10" customFormat="false" ht="12.75" hidden="false" customHeight="false" outlineLevel="0" collapsed="false">
      <c r="A10" s="38" t="n">
        <v>5</v>
      </c>
      <c r="B10" s="17" t="s">
        <v>197</v>
      </c>
      <c r="C10" s="38" t="n">
        <v>2011</v>
      </c>
      <c r="D10" s="84" t="n">
        <v>5458.28</v>
      </c>
    </row>
    <row r="11" customFormat="false" ht="12.75" hidden="false" customHeight="false" outlineLevel="0" collapsed="false">
      <c r="A11" s="38" t="n">
        <v>6</v>
      </c>
      <c r="B11" s="17" t="s">
        <v>198</v>
      </c>
      <c r="C11" s="38" t="n">
        <v>2011</v>
      </c>
      <c r="D11" s="84" t="n">
        <v>3330.6</v>
      </c>
    </row>
    <row r="12" customFormat="false" ht="12.75" hidden="false" customHeight="false" outlineLevel="0" collapsed="false">
      <c r="A12" s="38" t="n">
        <v>7</v>
      </c>
      <c r="B12" s="17" t="s">
        <v>199</v>
      </c>
      <c r="C12" s="38" t="n">
        <v>2011</v>
      </c>
      <c r="D12" s="84" t="n">
        <v>10475.08</v>
      </c>
    </row>
    <row r="13" customFormat="false" ht="12.75" hidden="false" customHeight="false" outlineLevel="0" collapsed="false">
      <c r="A13" s="38" t="n">
        <v>8</v>
      </c>
      <c r="B13" s="85" t="s">
        <v>200</v>
      </c>
      <c r="C13" s="86" t="n">
        <v>2011</v>
      </c>
      <c r="D13" s="87" t="n">
        <v>4305</v>
      </c>
    </row>
    <row r="14" customFormat="false" ht="12.75" hidden="false" customHeight="false" outlineLevel="0" collapsed="false">
      <c r="A14" s="38" t="n">
        <v>9</v>
      </c>
      <c r="B14" s="17" t="s">
        <v>201</v>
      </c>
      <c r="C14" s="38" t="n">
        <v>2011</v>
      </c>
      <c r="D14" s="84" t="n">
        <v>7059.92</v>
      </c>
    </row>
    <row r="15" customFormat="false" ht="12.75" hidden="false" customHeight="false" outlineLevel="0" collapsed="false">
      <c r="A15" s="38" t="n">
        <v>10</v>
      </c>
      <c r="B15" s="17" t="s">
        <v>202</v>
      </c>
      <c r="C15" s="38" t="n">
        <v>2011</v>
      </c>
      <c r="D15" s="84" t="n">
        <v>5528.85</v>
      </c>
    </row>
    <row r="16" customFormat="false" ht="12.75" hidden="false" customHeight="false" outlineLevel="0" collapsed="false">
      <c r="A16" s="38" t="n">
        <v>11</v>
      </c>
      <c r="B16" s="17" t="s">
        <v>203</v>
      </c>
      <c r="C16" s="38" t="n">
        <v>2011</v>
      </c>
      <c r="D16" s="84" t="n">
        <v>4940.91</v>
      </c>
    </row>
    <row r="17" customFormat="false" ht="12.75" hidden="false" customHeight="false" outlineLevel="0" collapsed="false">
      <c r="A17" s="38" t="n">
        <v>12</v>
      </c>
      <c r="B17" s="17" t="s">
        <v>204</v>
      </c>
      <c r="C17" s="38" t="n">
        <v>2011</v>
      </c>
      <c r="D17" s="84" t="n">
        <v>4774.25</v>
      </c>
    </row>
    <row r="18" customFormat="false" ht="12.75" hidden="false" customHeight="false" outlineLevel="0" collapsed="false">
      <c r="A18" s="38" t="n">
        <v>13</v>
      </c>
      <c r="B18" s="17" t="s">
        <v>205</v>
      </c>
      <c r="C18" s="38" t="n">
        <v>2011</v>
      </c>
      <c r="D18" s="84" t="n">
        <v>2127.68</v>
      </c>
    </row>
    <row r="19" customFormat="false" ht="12.75" hidden="false" customHeight="false" outlineLevel="0" collapsed="false">
      <c r="A19" s="38" t="n">
        <v>14</v>
      </c>
      <c r="B19" s="17" t="s">
        <v>206</v>
      </c>
      <c r="C19" s="38" t="n">
        <v>2011</v>
      </c>
      <c r="D19" s="84" t="n">
        <v>3330.6</v>
      </c>
    </row>
    <row r="20" customFormat="false" ht="12.75" hidden="false" customHeight="false" outlineLevel="0" collapsed="false">
      <c r="A20" s="38" t="n">
        <v>15</v>
      </c>
      <c r="B20" s="17" t="s">
        <v>207</v>
      </c>
      <c r="C20" s="38" t="n">
        <v>2013</v>
      </c>
      <c r="D20" s="88" t="n">
        <v>8780</v>
      </c>
    </row>
    <row r="21" customFormat="false" ht="12.75" hidden="false" customHeight="false" outlineLevel="0" collapsed="false">
      <c r="A21" s="38" t="n">
        <v>16</v>
      </c>
      <c r="B21" s="17" t="s">
        <v>208</v>
      </c>
      <c r="C21" s="38" t="n">
        <v>2013</v>
      </c>
      <c r="D21" s="84" t="n">
        <v>20995</v>
      </c>
    </row>
    <row r="22" customFormat="false" ht="12.75" hidden="false" customHeight="false" outlineLevel="0" collapsed="false">
      <c r="A22" s="38" t="n">
        <v>17</v>
      </c>
      <c r="B22" s="17" t="s">
        <v>209</v>
      </c>
      <c r="C22" s="38" t="n">
        <v>2013</v>
      </c>
      <c r="D22" s="84" t="n">
        <v>3773.05</v>
      </c>
    </row>
    <row r="23" customFormat="false" ht="12.75" hidden="false" customHeight="false" outlineLevel="0" collapsed="false">
      <c r="A23" s="38" t="n">
        <v>18</v>
      </c>
      <c r="B23" s="17" t="s">
        <v>210</v>
      </c>
      <c r="C23" s="38" t="n">
        <v>2013</v>
      </c>
      <c r="D23" s="84" t="n">
        <v>4290</v>
      </c>
    </row>
    <row r="24" customFormat="false" ht="12.75" hidden="false" customHeight="false" outlineLevel="0" collapsed="false">
      <c r="A24" s="38" t="n">
        <v>19</v>
      </c>
      <c r="B24" s="17" t="s">
        <v>211</v>
      </c>
      <c r="C24" s="38" t="n">
        <v>2013</v>
      </c>
      <c r="D24" s="84" t="n">
        <v>4030</v>
      </c>
    </row>
    <row r="25" customFormat="false" ht="12.75" hidden="false" customHeight="false" outlineLevel="0" collapsed="false">
      <c r="A25" s="38" t="n">
        <v>20</v>
      </c>
      <c r="B25" s="17" t="s">
        <v>212</v>
      </c>
      <c r="C25" s="38" t="n">
        <v>2013</v>
      </c>
      <c r="D25" s="84" t="n">
        <v>8780</v>
      </c>
    </row>
    <row r="26" customFormat="false" ht="12.75" hidden="false" customHeight="false" outlineLevel="0" collapsed="false">
      <c r="A26" s="38" t="n">
        <v>21</v>
      </c>
      <c r="B26" s="17" t="s">
        <v>213</v>
      </c>
      <c r="C26" s="38" t="n">
        <v>2014</v>
      </c>
      <c r="D26" s="84" t="n">
        <v>29800</v>
      </c>
    </row>
    <row r="27" customFormat="false" ht="12.75" hidden="false" customHeight="false" outlineLevel="0" collapsed="false">
      <c r="A27" s="38" t="n">
        <v>22</v>
      </c>
      <c r="B27" s="17" t="s">
        <v>214</v>
      </c>
      <c r="C27" s="38" t="n">
        <v>2014</v>
      </c>
      <c r="D27" s="84" t="n">
        <v>84440.9</v>
      </c>
    </row>
    <row r="28" customFormat="false" ht="12.75" hidden="false" customHeight="true" outlineLevel="0" collapsed="false">
      <c r="A28" s="89" t="s">
        <v>130</v>
      </c>
      <c r="B28" s="89"/>
      <c r="C28" s="89"/>
      <c r="D28" s="90" t="n">
        <f aca="false">SUM(D6:D27)</f>
        <v>221455.8</v>
      </c>
    </row>
    <row r="29" customFormat="false" ht="12.75" hidden="false" customHeight="false" outlineLevel="0" collapsed="false">
      <c r="A29" s="91"/>
      <c r="B29" s="91"/>
      <c r="C29" s="91"/>
      <c r="D29" s="92"/>
    </row>
    <row r="30" customFormat="false" ht="12.75" hidden="false" customHeight="true" outlineLevel="0" collapsed="false">
      <c r="A30" s="93" t="s">
        <v>215</v>
      </c>
      <c r="B30" s="93"/>
      <c r="C30" s="93"/>
      <c r="D30" s="93"/>
    </row>
    <row r="31" customFormat="false" ht="12.75" hidden="false" customHeight="false" outlineLevel="0" collapsed="false">
      <c r="A31" s="94" t="n">
        <v>1</v>
      </c>
      <c r="B31" s="17" t="s">
        <v>173</v>
      </c>
      <c r="C31" s="38"/>
      <c r="D31" s="95"/>
    </row>
    <row r="32" customFormat="false" ht="12.75" hidden="false" customHeight="true" outlineLevel="0" collapsed="false">
      <c r="A32" s="89" t="s">
        <v>130</v>
      </c>
      <c r="B32" s="89"/>
      <c r="C32" s="89"/>
      <c r="D32" s="90" t="n">
        <f aca="false">SUM(D31:D31)</f>
        <v>0</v>
      </c>
    </row>
    <row r="33" customFormat="false" ht="12.75" hidden="false" customHeight="true" outlineLevel="0" collapsed="false">
      <c r="A33" s="91"/>
      <c r="B33" s="91"/>
      <c r="C33" s="91"/>
      <c r="D33" s="92"/>
    </row>
    <row r="34" customFormat="false" ht="12.75" hidden="false" customHeight="true" outlineLevel="0" collapsed="false">
      <c r="A34" s="93" t="s">
        <v>216</v>
      </c>
      <c r="B34" s="93"/>
      <c r="C34" s="93"/>
      <c r="D34" s="93"/>
    </row>
    <row r="35" customFormat="false" ht="12.75" hidden="false" customHeight="false" outlineLevel="0" collapsed="false">
      <c r="A35" s="54" t="n">
        <v>1</v>
      </c>
      <c r="B35" s="96" t="s">
        <v>217</v>
      </c>
      <c r="C35" s="97" t="n">
        <v>2011</v>
      </c>
      <c r="D35" s="98" t="n">
        <v>1940.01</v>
      </c>
    </row>
    <row r="36" s="101" customFormat="true" ht="12.75" hidden="false" customHeight="false" outlineLevel="0" collapsed="false">
      <c r="A36" s="99" t="n">
        <v>2</v>
      </c>
      <c r="B36" s="49" t="s">
        <v>218</v>
      </c>
      <c r="C36" s="54" t="n">
        <v>2012</v>
      </c>
      <c r="D36" s="100" t="n">
        <v>2960</v>
      </c>
    </row>
    <row r="37" customFormat="false" ht="12.75" hidden="false" customHeight="true" outlineLevel="0" collapsed="false">
      <c r="A37" s="89" t="s">
        <v>130</v>
      </c>
      <c r="B37" s="89"/>
      <c r="C37" s="89"/>
      <c r="D37" s="90" t="n">
        <f aca="false">SUM(D35:D36)</f>
        <v>4900.01</v>
      </c>
    </row>
    <row r="38" customFormat="false" ht="12.75" hidden="false" customHeight="true" outlineLevel="0" collapsed="false">
      <c r="A38" s="102"/>
      <c r="B38" s="102"/>
      <c r="C38" s="102"/>
      <c r="D38" s="102"/>
    </row>
    <row r="39" customFormat="false" ht="12.75" hidden="false" customHeight="false" outlineLevel="0" collapsed="false">
      <c r="A39" s="103" t="s">
        <v>219</v>
      </c>
      <c r="B39" s="103"/>
      <c r="C39" s="104"/>
      <c r="D39" s="105"/>
    </row>
    <row r="40" customFormat="false" ht="12.75" hidden="false" customHeight="false" outlineLevel="0" collapsed="false">
      <c r="A40" s="106" t="n">
        <v>1</v>
      </c>
      <c r="B40" s="17" t="s">
        <v>173</v>
      </c>
      <c r="C40" s="38"/>
      <c r="D40" s="95"/>
    </row>
    <row r="41" customFormat="false" ht="12.75" hidden="false" customHeight="true" outlineLevel="0" collapsed="false">
      <c r="A41" s="89" t="s">
        <v>130</v>
      </c>
      <c r="B41" s="89"/>
      <c r="C41" s="89"/>
      <c r="D41" s="90" t="n">
        <f aca="false">SUM(D40:D40)</f>
        <v>0</v>
      </c>
    </row>
    <row r="42" customFormat="false" ht="12.75" hidden="false" customHeight="false" outlineLevel="0" collapsed="false">
      <c r="A42" s="102"/>
      <c r="B42" s="102"/>
      <c r="C42" s="102"/>
      <c r="D42" s="102"/>
    </row>
    <row r="43" customFormat="false" ht="12.75" hidden="false" customHeight="true" outlineLevel="0" collapsed="false">
      <c r="A43" s="107" t="s">
        <v>220</v>
      </c>
      <c r="B43" s="107"/>
      <c r="C43" s="107"/>
      <c r="D43" s="107"/>
    </row>
    <row r="44" customFormat="false" ht="12.75" hidden="false" customHeight="false" outlineLevel="0" collapsed="false">
      <c r="A44" s="106" t="n">
        <v>1</v>
      </c>
      <c r="B44" s="17" t="s">
        <v>221</v>
      </c>
      <c r="C44" s="38" t="n">
        <v>2013</v>
      </c>
      <c r="D44" s="95" t="n">
        <v>2000</v>
      </c>
    </row>
    <row r="45" customFormat="false" ht="12.75" hidden="false" customHeight="false" outlineLevel="0" collapsed="false">
      <c r="A45" s="106" t="n">
        <v>2</v>
      </c>
      <c r="B45" s="17" t="s">
        <v>222</v>
      </c>
      <c r="C45" s="38" t="n">
        <v>2013</v>
      </c>
      <c r="D45" s="95" t="n">
        <v>3561.5</v>
      </c>
    </row>
    <row r="46" customFormat="false" ht="12.75" hidden="false" customHeight="true" outlineLevel="0" collapsed="false">
      <c r="A46" s="89" t="s">
        <v>130</v>
      </c>
      <c r="B46" s="89"/>
      <c r="C46" s="89"/>
      <c r="D46" s="90" t="n">
        <f aca="false">SUM(D44:D45)</f>
        <v>5561.5</v>
      </c>
    </row>
    <row r="47" customFormat="false" ht="12.75" hidden="false" customHeight="false" outlineLevel="0" collapsed="false">
      <c r="A47" s="108"/>
      <c r="B47" s="108"/>
      <c r="C47" s="108"/>
      <c r="D47" s="108"/>
    </row>
    <row r="48" customFormat="false" ht="12.75" hidden="false" customHeight="true" outlineLevel="0" collapsed="false">
      <c r="A48" s="107" t="s">
        <v>223</v>
      </c>
      <c r="B48" s="107"/>
      <c r="C48" s="107"/>
      <c r="D48" s="107"/>
    </row>
    <row r="49" customFormat="false" ht="12.75" hidden="false" customHeight="false" outlineLevel="0" collapsed="false">
      <c r="A49" s="106" t="n">
        <v>1</v>
      </c>
      <c r="B49" s="109" t="s">
        <v>224</v>
      </c>
      <c r="C49" s="86" t="n">
        <v>2015</v>
      </c>
      <c r="D49" s="87" t="n">
        <v>595</v>
      </c>
    </row>
    <row r="50" customFormat="false" ht="12.75" hidden="false" customHeight="true" outlineLevel="0" collapsed="false">
      <c r="A50" s="89" t="s">
        <v>130</v>
      </c>
      <c r="B50" s="89"/>
      <c r="C50" s="89"/>
      <c r="D50" s="90" t="n">
        <f aca="false">SUM(D49:D49)</f>
        <v>595</v>
      </c>
    </row>
    <row r="51" customFormat="false" ht="12.75" hidden="false" customHeight="false" outlineLevel="0" collapsed="false">
      <c r="A51" s="102"/>
      <c r="B51" s="102"/>
      <c r="C51" s="102"/>
      <c r="D51" s="102"/>
    </row>
    <row r="52" customFormat="false" ht="12.75" hidden="false" customHeight="true" outlineLevel="0" collapsed="false">
      <c r="A52" s="107" t="s">
        <v>225</v>
      </c>
      <c r="B52" s="107"/>
      <c r="C52" s="107"/>
      <c r="D52" s="107"/>
    </row>
    <row r="53" customFormat="false" ht="12.75" hidden="false" customHeight="false" outlineLevel="0" collapsed="false">
      <c r="A53" s="106" t="n">
        <v>1</v>
      </c>
      <c r="B53" s="17" t="s">
        <v>195</v>
      </c>
      <c r="C53" s="38" t="n">
        <v>2012</v>
      </c>
      <c r="D53" s="110" t="n">
        <v>2220</v>
      </c>
    </row>
    <row r="54" customFormat="false" ht="12.75" hidden="false" customHeight="false" outlineLevel="0" collapsed="false">
      <c r="A54" s="106" t="n">
        <v>2</v>
      </c>
      <c r="B54" s="17" t="s">
        <v>195</v>
      </c>
      <c r="C54" s="38" t="n">
        <v>2012</v>
      </c>
      <c r="D54" s="110" t="n">
        <v>2235</v>
      </c>
    </row>
    <row r="55" s="111" customFormat="true" ht="15.75" hidden="false" customHeight="true" outlineLevel="0" collapsed="false">
      <c r="A55" s="89" t="s">
        <v>130</v>
      </c>
      <c r="B55" s="89"/>
      <c r="C55" s="89"/>
      <c r="D55" s="90" t="n">
        <f aca="false">SUM(D53:D54)</f>
        <v>4455</v>
      </c>
    </row>
    <row r="56" s="111" customFormat="true" ht="15.75" hidden="false" customHeight="true" outlineLevel="0" collapsed="false">
      <c r="A56" s="102"/>
      <c r="B56" s="102"/>
      <c r="C56" s="102"/>
      <c r="D56" s="102"/>
    </row>
    <row r="57" s="111" customFormat="true" ht="15.75" hidden="false" customHeight="true" outlineLevel="0" collapsed="false">
      <c r="A57" s="107" t="s">
        <v>226</v>
      </c>
      <c r="B57" s="107"/>
      <c r="C57" s="107"/>
      <c r="D57" s="107"/>
    </row>
    <row r="58" s="111" customFormat="true" ht="15.75" hidden="false" customHeight="true" outlineLevel="0" collapsed="false">
      <c r="A58" s="106" t="n">
        <v>1</v>
      </c>
      <c r="B58" s="112" t="s">
        <v>227</v>
      </c>
      <c r="C58" s="94" t="n">
        <v>2012</v>
      </c>
      <c r="D58" s="113" t="n">
        <v>26871</v>
      </c>
    </row>
    <row r="59" s="111" customFormat="true" ht="15.75" hidden="false" customHeight="true" outlineLevel="0" collapsed="false">
      <c r="A59" s="106" t="n">
        <v>2</v>
      </c>
      <c r="B59" s="24" t="s">
        <v>228</v>
      </c>
      <c r="C59" s="114" t="n">
        <v>2012</v>
      </c>
      <c r="D59" s="115" t="n">
        <v>16605</v>
      </c>
    </row>
    <row r="60" s="111" customFormat="true" ht="15.75" hidden="false" customHeight="true" outlineLevel="0" collapsed="false">
      <c r="A60" s="106" t="n">
        <v>3</v>
      </c>
      <c r="B60" s="116" t="s">
        <v>229</v>
      </c>
      <c r="C60" s="117" t="n">
        <v>2012</v>
      </c>
      <c r="D60" s="118" t="n">
        <v>800</v>
      </c>
    </row>
    <row r="61" s="111" customFormat="true" ht="15.75" hidden="false" customHeight="true" outlineLevel="0" collapsed="false">
      <c r="A61" s="106" t="n">
        <v>4</v>
      </c>
      <c r="B61" s="17" t="s">
        <v>230</v>
      </c>
      <c r="C61" s="38" t="n">
        <v>2012</v>
      </c>
      <c r="D61" s="119" t="n">
        <v>4182</v>
      </c>
    </row>
    <row r="62" s="111" customFormat="true" ht="15.75" hidden="false" customHeight="true" outlineLevel="0" collapsed="false">
      <c r="A62" s="106" t="n">
        <v>5</v>
      </c>
      <c r="B62" s="17" t="s">
        <v>231</v>
      </c>
      <c r="C62" s="38" t="n">
        <v>2012</v>
      </c>
      <c r="D62" s="119" t="n">
        <v>2000</v>
      </c>
    </row>
    <row r="63" s="111" customFormat="true" ht="15.75" hidden="false" customHeight="true" outlineLevel="0" collapsed="false">
      <c r="A63" s="106" t="n">
        <v>6</v>
      </c>
      <c r="B63" s="24" t="s">
        <v>232</v>
      </c>
      <c r="C63" s="114" t="n">
        <v>2012</v>
      </c>
      <c r="D63" s="115" t="n">
        <v>1120</v>
      </c>
    </row>
    <row r="64" s="111" customFormat="true" ht="15.75" hidden="false" customHeight="true" outlineLevel="0" collapsed="false">
      <c r="A64" s="106" t="n">
        <v>7</v>
      </c>
      <c r="B64" s="24" t="s">
        <v>233</v>
      </c>
      <c r="C64" s="114" t="n">
        <v>2011</v>
      </c>
      <c r="D64" s="115" t="n">
        <v>9600</v>
      </c>
    </row>
    <row r="65" s="111" customFormat="true" ht="15.75" hidden="false" customHeight="true" outlineLevel="0" collapsed="false">
      <c r="A65" s="106" t="n">
        <v>8</v>
      </c>
      <c r="B65" s="17" t="s">
        <v>234</v>
      </c>
      <c r="C65" s="38"/>
      <c r="D65" s="119" t="n">
        <v>2500</v>
      </c>
    </row>
    <row r="66" s="111" customFormat="true" ht="15.75" hidden="false" customHeight="true" outlineLevel="0" collapsed="false">
      <c r="A66" s="106" t="n">
        <v>9</v>
      </c>
      <c r="B66" s="17" t="s">
        <v>235</v>
      </c>
      <c r="C66" s="38"/>
      <c r="D66" s="119" t="n">
        <v>1950</v>
      </c>
    </row>
    <row r="67" s="111" customFormat="true" ht="73.5" hidden="false" customHeight="true" outlineLevel="0" collapsed="false">
      <c r="A67" s="106" t="n">
        <v>10</v>
      </c>
      <c r="B67" s="51" t="s">
        <v>236</v>
      </c>
      <c r="C67" s="106"/>
      <c r="D67" s="119" t="n">
        <v>6700</v>
      </c>
    </row>
    <row r="68" s="111" customFormat="true" ht="15.75" hidden="false" customHeight="true" outlineLevel="0" collapsed="false">
      <c r="A68" s="106" t="n">
        <v>11</v>
      </c>
      <c r="B68" s="17" t="s">
        <v>237</v>
      </c>
      <c r="C68" s="38"/>
      <c r="D68" s="84" t="n">
        <v>6500</v>
      </c>
    </row>
    <row r="69" s="111" customFormat="true" ht="15.75" hidden="false" customHeight="true" outlineLevel="0" collapsed="false">
      <c r="A69" s="106" t="n">
        <v>12</v>
      </c>
      <c r="B69" s="17" t="s">
        <v>238</v>
      </c>
      <c r="C69" s="38"/>
      <c r="D69" s="84" t="n">
        <v>10000</v>
      </c>
    </row>
    <row r="70" s="111" customFormat="true" ht="15.75" hidden="false" customHeight="true" outlineLevel="0" collapsed="false">
      <c r="A70" s="89" t="s">
        <v>130</v>
      </c>
      <c r="B70" s="89"/>
      <c r="C70" s="89"/>
      <c r="D70" s="90" t="n">
        <f aca="false">SUM(D58:D69)</f>
        <v>88828</v>
      </c>
    </row>
    <row r="71" s="111" customFormat="true" ht="15.75" hidden="false" customHeight="true" outlineLevel="0" collapsed="false">
      <c r="A71" s="102"/>
      <c r="B71" s="102"/>
      <c r="C71" s="102"/>
      <c r="D71" s="102"/>
    </row>
    <row r="72" s="111" customFormat="true" ht="15.75" hidden="false" customHeight="true" outlineLevel="0" collapsed="false">
      <c r="A72" s="107" t="s">
        <v>239</v>
      </c>
      <c r="B72" s="107"/>
      <c r="C72" s="107"/>
      <c r="D72" s="107"/>
    </row>
    <row r="73" s="111" customFormat="true" ht="15.75" hidden="false" customHeight="true" outlineLevel="0" collapsed="false">
      <c r="A73" s="106" t="n">
        <v>1</v>
      </c>
      <c r="B73" s="17" t="s">
        <v>240</v>
      </c>
      <c r="C73" s="38" t="n">
        <v>2011</v>
      </c>
      <c r="D73" s="95" t="n">
        <v>6699.99</v>
      </c>
    </row>
    <row r="74" s="111" customFormat="true" ht="15.75" hidden="false" customHeight="true" outlineLevel="0" collapsed="false">
      <c r="A74" s="106" t="n">
        <v>2</v>
      </c>
      <c r="B74" s="17" t="s">
        <v>241</v>
      </c>
      <c r="C74" s="38" t="n">
        <v>2013</v>
      </c>
      <c r="D74" s="95" t="n">
        <v>1765</v>
      </c>
    </row>
    <row r="75" s="111" customFormat="true" ht="15.75" hidden="false" customHeight="true" outlineLevel="0" collapsed="false">
      <c r="A75" s="106" t="n">
        <v>3</v>
      </c>
      <c r="B75" s="17" t="s">
        <v>242</v>
      </c>
      <c r="C75" s="38" t="n">
        <v>2013</v>
      </c>
      <c r="D75" s="95" t="n">
        <v>414.63</v>
      </c>
    </row>
    <row r="76" s="111" customFormat="true" ht="15.75" hidden="false" customHeight="true" outlineLevel="0" collapsed="false">
      <c r="A76" s="106" t="n">
        <v>4</v>
      </c>
      <c r="B76" s="17" t="s">
        <v>243</v>
      </c>
      <c r="C76" s="38" t="n">
        <v>2014</v>
      </c>
      <c r="D76" s="95" t="n">
        <v>2299</v>
      </c>
    </row>
    <row r="77" s="111" customFormat="true" ht="36.75" hidden="false" customHeight="true" outlineLevel="0" collapsed="false">
      <c r="A77" s="106" t="n">
        <v>5</v>
      </c>
      <c r="B77" s="79" t="s">
        <v>244</v>
      </c>
      <c r="C77" s="38" t="n">
        <v>2015</v>
      </c>
      <c r="D77" s="120" t="n">
        <v>1234.05</v>
      </c>
    </row>
    <row r="78" s="111" customFormat="true" ht="15.75" hidden="false" customHeight="true" outlineLevel="0" collapsed="false">
      <c r="A78" s="89" t="s">
        <v>130</v>
      </c>
      <c r="B78" s="89"/>
      <c r="C78" s="89"/>
      <c r="D78" s="90" t="n">
        <f aca="false">SUM(D73:D77)</f>
        <v>12412.67</v>
      </c>
    </row>
    <row r="79" s="111" customFormat="true" ht="15.75" hidden="false" customHeight="true" outlineLevel="0" collapsed="false">
      <c r="A79" s="102"/>
      <c r="B79" s="102"/>
      <c r="C79" s="102"/>
      <c r="D79" s="102"/>
    </row>
    <row r="80" s="111" customFormat="true" ht="15.75" hidden="false" customHeight="true" outlineLevel="0" collapsed="false">
      <c r="A80" s="121" t="s">
        <v>245</v>
      </c>
      <c r="B80" s="121"/>
      <c r="C80" s="121"/>
      <c r="D80" s="121"/>
    </row>
    <row r="81" s="111" customFormat="true" ht="26.25" hidden="false" customHeight="true" outlineLevel="0" collapsed="false">
      <c r="A81" s="122" t="n">
        <v>1</v>
      </c>
      <c r="B81" s="17" t="s">
        <v>196</v>
      </c>
      <c r="C81" s="38" t="n">
        <v>2011</v>
      </c>
      <c r="D81" s="95" t="n">
        <v>400</v>
      </c>
    </row>
    <row r="82" s="111" customFormat="true" ht="15.75" hidden="false" customHeight="true" outlineLevel="0" collapsed="false">
      <c r="A82" s="122" t="n">
        <v>2</v>
      </c>
      <c r="B82" s="17" t="s">
        <v>246</v>
      </c>
      <c r="C82" s="38" t="n">
        <v>2013</v>
      </c>
      <c r="D82" s="95" t="n">
        <v>5050</v>
      </c>
    </row>
    <row r="83" s="111" customFormat="true" ht="15.75" hidden="false" customHeight="true" outlineLevel="0" collapsed="false">
      <c r="A83" s="122" t="n">
        <v>3</v>
      </c>
      <c r="B83" s="17" t="s">
        <v>247</v>
      </c>
      <c r="C83" s="38" t="n">
        <v>2013</v>
      </c>
      <c r="D83" s="95" t="n">
        <v>18040.5</v>
      </c>
    </row>
    <row r="84" s="111" customFormat="true" ht="15.75" hidden="false" customHeight="true" outlineLevel="0" collapsed="false">
      <c r="A84" s="122" t="n">
        <v>4</v>
      </c>
      <c r="B84" s="24" t="s">
        <v>195</v>
      </c>
      <c r="C84" s="114" t="n">
        <v>2013</v>
      </c>
      <c r="D84" s="123" t="n">
        <v>4214</v>
      </c>
    </row>
    <row r="85" s="111" customFormat="true" ht="15.75" hidden="false" customHeight="true" outlineLevel="0" collapsed="false">
      <c r="A85" s="122" t="n">
        <v>5</v>
      </c>
      <c r="B85" s="17" t="s">
        <v>248</v>
      </c>
      <c r="C85" s="38" t="n">
        <v>2013</v>
      </c>
      <c r="D85" s="95" t="n">
        <v>1700</v>
      </c>
    </row>
    <row r="86" s="111" customFormat="true" ht="15.75" hidden="false" customHeight="true" outlineLevel="0" collapsed="false">
      <c r="A86" s="122" t="n">
        <v>6</v>
      </c>
      <c r="B86" s="17" t="s">
        <v>246</v>
      </c>
      <c r="C86" s="38" t="n">
        <v>2013</v>
      </c>
      <c r="D86" s="95" t="n">
        <v>6900</v>
      </c>
    </row>
    <row r="87" s="111" customFormat="true" ht="15.75" hidden="false" customHeight="true" outlineLevel="0" collapsed="false">
      <c r="A87" s="124" t="s">
        <v>130</v>
      </c>
      <c r="B87" s="124"/>
      <c r="C87" s="124"/>
      <c r="D87" s="125" t="n">
        <f aca="false">SUM(D81:D86)</f>
        <v>36304.5</v>
      </c>
    </row>
    <row r="88" customFormat="false" ht="12.75" hidden="false" customHeight="false" outlineLevel="0" collapsed="false">
      <c r="A88" s="126"/>
      <c r="B88" s="126"/>
      <c r="C88" s="126"/>
      <c r="D88" s="127"/>
    </row>
    <row r="89" customFormat="false" ht="12.75" hidden="false" customHeight="false" outlineLevel="0" collapsed="false">
      <c r="A89" s="128" t="s">
        <v>249</v>
      </c>
      <c r="B89" s="129"/>
      <c r="C89" s="130"/>
      <c r="D89" s="131" t="s">
        <v>250</v>
      </c>
    </row>
    <row r="90" customFormat="false" ht="12.75" hidden="false" customHeight="false" outlineLevel="0" collapsed="false">
      <c r="A90" s="128"/>
      <c r="B90" s="129"/>
      <c r="C90" s="130"/>
      <c r="D90" s="131"/>
    </row>
    <row r="91" customFormat="false" ht="12.75" hidden="false" customHeight="true" outlineLevel="0" collapsed="false">
      <c r="A91" s="7" t="s">
        <v>189</v>
      </c>
      <c r="B91" s="82" t="s">
        <v>190</v>
      </c>
      <c r="C91" s="7" t="s">
        <v>191</v>
      </c>
      <c r="D91" s="132" t="s">
        <v>192</v>
      </c>
    </row>
    <row r="92" customFormat="false" ht="12.75" hidden="false" customHeight="true" outlineLevel="0" collapsed="false">
      <c r="A92" s="65" t="s">
        <v>193</v>
      </c>
      <c r="B92" s="65"/>
      <c r="C92" s="65"/>
      <c r="D92" s="65"/>
    </row>
    <row r="93" customFormat="false" ht="12.75" hidden="false" customHeight="false" outlineLevel="0" collapsed="false">
      <c r="A93" s="122" t="n">
        <v>1</v>
      </c>
      <c r="B93" s="133" t="s">
        <v>251</v>
      </c>
      <c r="C93" s="134" t="n">
        <v>2011</v>
      </c>
      <c r="D93" s="135" t="n">
        <v>3031.35</v>
      </c>
    </row>
    <row r="94" customFormat="false" ht="12.75" hidden="false" customHeight="false" outlineLevel="0" collapsed="false">
      <c r="A94" s="136"/>
      <c r="B94" s="89" t="s">
        <v>130</v>
      </c>
      <c r="C94" s="136"/>
      <c r="D94" s="90" t="n">
        <f aca="false">SUM(D93:D93)</f>
        <v>3031.35</v>
      </c>
    </row>
    <row r="95" s="111" customFormat="true" ht="12.75" hidden="false" customHeight="false" outlineLevel="0" collapsed="false">
      <c r="A95" s="137"/>
      <c r="B95" s="91"/>
      <c r="C95" s="137"/>
      <c r="D95" s="92"/>
    </row>
    <row r="96" s="111" customFormat="true" ht="12.75" hidden="false" customHeight="true" outlineLevel="0" collapsed="false">
      <c r="A96" s="138" t="s">
        <v>215</v>
      </c>
      <c r="B96" s="138"/>
      <c r="C96" s="138"/>
      <c r="D96" s="138"/>
    </row>
    <row r="97" s="111" customFormat="true" ht="12.75" hidden="false" customHeight="false" outlineLevel="0" collapsed="false">
      <c r="A97" s="122" t="n">
        <v>1</v>
      </c>
      <c r="B97" s="139" t="s">
        <v>173</v>
      </c>
      <c r="C97" s="140"/>
      <c r="D97" s="141"/>
    </row>
    <row r="98" s="111" customFormat="true" ht="12.75" hidden="false" customHeight="true" outlineLevel="0" collapsed="false">
      <c r="A98" s="124" t="s">
        <v>130</v>
      </c>
      <c r="B98" s="124"/>
      <c r="C98" s="124"/>
      <c r="D98" s="142" t="n">
        <f aca="false">SUM(D97:D97)</f>
        <v>0</v>
      </c>
    </row>
    <row r="99" s="111" customFormat="true" ht="12.75" hidden="false" customHeight="true" outlineLevel="0" collapsed="false">
      <c r="A99" s="130"/>
      <c r="B99" s="143"/>
      <c r="C99" s="144"/>
      <c r="D99" s="145"/>
    </row>
    <row r="100" s="111" customFormat="true" ht="12.75" hidden="false" customHeight="true" outlineLevel="0" collapsed="false">
      <c r="A100" s="93" t="s">
        <v>252</v>
      </c>
      <c r="B100" s="93"/>
      <c r="C100" s="93"/>
      <c r="D100" s="93"/>
    </row>
    <row r="101" s="147" customFormat="true" ht="12.75" hidden="false" customHeight="false" outlineLevel="0" collapsed="false">
      <c r="A101" s="146" t="n">
        <v>1</v>
      </c>
      <c r="B101" s="96" t="s">
        <v>253</v>
      </c>
      <c r="C101" s="97" t="n">
        <v>2011</v>
      </c>
      <c r="D101" s="98" t="n">
        <v>1699</v>
      </c>
    </row>
    <row r="102" customFormat="false" ht="12.75" hidden="false" customHeight="true" outlineLevel="0" collapsed="false">
      <c r="A102" s="89" t="s">
        <v>130</v>
      </c>
      <c r="B102" s="89"/>
      <c r="C102" s="89"/>
      <c r="D102" s="90" t="n">
        <f aca="false">SUM(D101:D101)</f>
        <v>1699</v>
      </c>
    </row>
    <row r="103" customFormat="false" ht="12.75" hidden="false" customHeight="false" outlineLevel="0" collapsed="false">
      <c r="A103" s="91"/>
      <c r="B103" s="91"/>
      <c r="C103" s="91"/>
      <c r="D103" s="148"/>
    </row>
    <row r="104" customFormat="false" ht="12.75" hidden="false" customHeight="true" outlineLevel="0" collapsed="false">
      <c r="A104" s="65" t="s">
        <v>219</v>
      </c>
      <c r="B104" s="65"/>
      <c r="C104" s="65"/>
      <c r="D104" s="65"/>
    </row>
    <row r="105" customFormat="false" ht="12.75" hidden="false" customHeight="false" outlineLevel="0" collapsed="false">
      <c r="A105" s="106" t="n">
        <v>1</v>
      </c>
      <c r="B105" s="17" t="s">
        <v>173</v>
      </c>
      <c r="C105" s="38"/>
      <c r="D105" s="95"/>
    </row>
    <row r="106" customFormat="false" ht="12.75" hidden="false" customHeight="false" outlineLevel="0" collapsed="false">
      <c r="A106" s="149"/>
      <c r="B106" s="149" t="s">
        <v>130</v>
      </c>
      <c r="C106" s="149"/>
      <c r="D106" s="150" t="n">
        <f aca="false">SUM(D105:D105)</f>
        <v>0</v>
      </c>
    </row>
    <row r="107" customFormat="false" ht="12.75" hidden="false" customHeight="false" outlineLevel="0" collapsed="false">
      <c r="A107" s="91"/>
      <c r="B107" s="91"/>
      <c r="C107" s="91"/>
      <c r="D107" s="92"/>
    </row>
    <row r="108" customFormat="false" ht="12.75" hidden="false" customHeight="true" outlineLevel="0" collapsed="false">
      <c r="A108" s="107" t="s">
        <v>220</v>
      </c>
      <c r="B108" s="107"/>
      <c r="C108" s="104"/>
      <c r="D108" s="105"/>
    </row>
    <row r="109" customFormat="false" ht="12.75" hidden="false" customHeight="false" outlineLevel="0" collapsed="false">
      <c r="A109" s="106" t="n">
        <v>1</v>
      </c>
      <c r="B109" s="17" t="s">
        <v>254</v>
      </c>
      <c r="C109" s="107"/>
      <c r="D109" s="95" t="n">
        <v>700</v>
      </c>
    </row>
    <row r="110" customFormat="false" ht="15" hidden="false" customHeight="true" outlineLevel="0" collapsed="false">
      <c r="A110" s="106" t="n">
        <v>2</v>
      </c>
      <c r="B110" s="17" t="s">
        <v>255</v>
      </c>
      <c r="C110" s="38"/>
      <c r="D110" s="95" t="n">
        <v>900</v>
      </c>
    </row>
    <row r="111" customFormat="false" ht="12.75" hidden="false" customHeight="false" outlineLevel="0" collapsed="false">
      <c r="A111" s="89"/>
      <c r="B111" s="89" t="s">
        <v>130</v>
      </c>
      <c r="C111" s="89"/>
      <c r="D111" s="90" t="n">
        <f aca="false">SUM(D107:D110)</f>
        <v>1600</v>
      </c>
    </row>
    <row r="112" customFormat="false" ht="12.75" hidden="false" customHeight="false" outlineLevel="0" collapsed="false">
      <c r="A112" s="106"/>
      <c r="B112" s="106"/>
      <c r="C112" s="106"/>
      <c r="D112" s="106"/>
    </row>
    <row r="113" customFormat="false" ht="12.75" hidden="false" customHeight="true" outlineLevel="0" collapsed="false">
      <c r="A113" s="107" t="s">
        <v>223</v>
      </c>
      <c r="B113" s="107"/>
      <c r="C113" s="107"/>
      <c r="D113" s="107"/>
    </row>
    <row r="114" customFormat="false" ht="12.75" hidden="false" customHeight="false" outlineLevel="0" collapsed="false">
      <c r="A114" s="38" t="n">
        <v>1</v>
      </c>
      <c r="B114" s="151" t="s">
        <v>256</v>
      </c>
      <c r="C114" s="106" t="n">
        <v>2012</v>
      </c>
      <c r="D114" s="119" t="n">
        <v>1970</v>
      </c>
    </row>
    <row r="115" customFormat="false" ht="12.75" hidden="false" customHeight="true" outlineLevel="0" collapsed="false">
      <c r="A115" s="89" t="s">
        <v>130</v>
      </c>
      <c r="B115" s="89"/>
      <c r="C115" s="89"/>
      <c r="D115" s="90" t="n">
        <f aca="false">SUM(D114:D114)</f>
        <v>1970</v>
      </c>
    </row>
    <row r="116" customFormat="false" ht="12.75" hidden="false" customHeight="false" outlineLevel="0" collapsed="false">
      <c r="A116" s="152"/>
      <c r="B116" s="152"/>
      <c r="C116" s="153"/>
      <c r="D116" s="154"/>
    </row>
    <row r="117" customFormat="false" ht="12.75" hidden="false" customHeight="true" outlineLevel="0" collapsed="false">
      <c r="A117" s="65" t="s">
        <v>257</v>
      </c>
      <c r="B117" s="65"/>
      <c r="C117" s="155"/>
      <c r="D117" s="156"/>
    </row>
    <row r="118" customFormat="false" ht="12.75" hidden="false" customHeight="false" outlineLevel="0" collapsed="false">
      <c r="A118" s="38" t="n">
        <v>1</v>
      </c>
      <c r="B118" s="157" t="s">
        <v>173</v>
      </c>
      <c r="C118" s="38"/>
      <c r="D118" s="95"/>
    </row>
    <row r="119" s="158" customFormat="true" ht="12.75" hidden="false" customHeight="true" outlineLevel="0" collapsed="false">
      <c r="A119" s="89" t="s">
        <v>130</v>
      </c>
      <c r="B119" s="89"/>
      <c r="C119" s="89"/>
      <c r="D119" s="90" t="n">
        <f aca="false">SUM(D118:D118)</f>
        <v>0</v>
      </c>
    </row>
    <row r="120" customFormat="false" ht="12.75" hidden="false" customHeight="false" outlineLevel="0" collapsed="false">
      <c r="A120" s="102"/>
      <c r="B120" s="102"/>
      <c r="C120" s="102"/>
      <c r="D120" s="102"/>
    </row>
    <row r="121" s="111" customFormat="true" ht="12.75" hidden="false" customHeight="true" outlineLevel="0" collapsed="false">
      <c r="A121" s="65" t="s">
        <v>226</v>
      </c>
      <c r="B121" s="65"/>
      <c r="C121" s="159"/>
      <c r="D121" s="160"/>
    </row>
    <row r="122" s="111" customFormat="true" ht="12.75" hidden="false" customHeight="false" outlineLevel="0" collapsed="false">
      <c r="A122" s="38" t="n">
        <v>1</v>
      </c>
      <c r="B122" s="161" t="s">
        <v>258</v>
      </c>
      <c r="C122" s="102"/>
      <c r="D122" s="162" t="n">
        <v>4000</v>
      </c>
    </row>
    <row r="123" customFormat="false" ht="12.75" hidden="false" customHeight="true" outlineLevel="0" collapsed="false">
      <c r="A123" s="7" t="s">
        <v>130</v>
      </c>
      <c r="B123" s="7"/>
      <c r="C123" s="7"/>
      <c r="D123" s="163" t="n">
        <f aca="false">SUM(D122)</f>
        <v>4000</v>
      </c>
    </row>
    <row r="124" customFormat="false" ht="12.75" hidden="false" customHeight="false" outlineLevel="0" collapsed="false">
      <c r="A124" s="91"/>
      <c r="B124" s="91"/>
      <c r="C124" s="91"/>
      <c r="D124" s="148"/>
    </row>
    <row r="125" customFormat="false" ht="12.75" hidden="false" customHeight="true" outlineLevel="0" collapsed="false">
      <c r="A125" s="107" t="s">
        <v>239</v>
      </c>
      <c r="B125" s="107"/>
      <c r="C125" s="104"/>
      <c r="D125" s="105"/>
    </row>
    <row r="126" customFormat="false" ht="12.75" hidden="false" customHeight="false" outlineLevel="0" collapsed="false">
      <c r="A126" s="38" t="n">
        <v>1</v>
      </c>
      <c r="B126" s="17" t="s">
        <v>259</v>
      </c>
      <c r="C126" s="38" t="n">
        <v>2011</v>
      </c>
      <c r="D126" s="95" t="n">
        <v>1979</v>
      </c>
    </row>
    <row r="127" customFormat="false" ht="12.75" hidden="false" customHeight="false" outlineLevel="0" collapsed="false">
      <c r="A127" s="38" t="n">
        <v>2</v>
      </c>
      <c r="B127" s="17" t="s">
        <v>260</v>
      </c>
      <c r="C127" s="38" t="n">
        <v>2011</v>
      </c>
      <c r="D127" s="95" t="n">
        <v>1850</v>
      </c>
    </row>
    <row r="128" customFormat="false" ht="12.75" hidden="false" customHeight="false" outlineLevel="0" collapsed="false">
      <c r="A128" s="38" t="n">
        <v>3</v>
      </c>
      <c r="B128" s="17" t="s">
        <v>261</v>
      </c>
      <c r="C128" s="38" t="n">
        <v>2013</v>
      </c>
      <c r="D128" s="95" t="n">
        <v>2698.98</v>
      </c>
    </row>
    <row r="129" customFormat="false" ht="12.75" hidden="false" customHeight="false" outlineLevel="0" collapsed="false">
      <c r="A129" s="38" t="n">
        <v>4</v>
      </c>
      <c r="B129" s="17" t="s">
        <v>260</v>
      </c>
      <c r="C129" s="38" t="n">
        <v>2014</v>
      </c>
      <c r="D129" s="95" t="n">
        <v>2278.95</v>
      </c>
    </row>
    <row r="130" customFormat="false" ht="12.75" hidden="false" customHeight="false" outlineLevel="0" collapsed="false">
      <c r="A130" s="38" t="n">
        <v>5</v>
      </c>
      <c r="B130" s="79" t="s">
        <v>262</v>
      </c>
      <c r="C130" s="38" t="n">
        <v>2013</v>
      </c>
      <c r="D130" s="95" t="n">
        <v>1900.01</v>
      </c>
    </row>
    <row r="131" customFormat="false" ht="12.75" hidden="false" customHeight="false" outlineLevel="0" collapsed="false">
      <c r="A131" s="136"/>
      <c r="B131" s="89" t="s">
        <v>130</v>
      </c>
      <c r="C131" s="89"/>
      <c r="D131" s="90" t="n">
        <f aca="false">SUM(D126:D130)</f>
        <v>10706.94</v>
      </c>
    </row>
    <row r="132" customFormat="false" ht="12.75" hidden="false" customHeight="false" outlineLevel="0" collapsed="false">
      <c r="A132" s="102"/>
      <c r="B132" s="102"/>
      <c r="C132" s="102"/>
      <c r="D132" s="102"/>
    </row>
    <row r="133" customFormat="false" ht="12.75" hidden="false" customHeight="true" outlineLevel="0" collapsed="false">
      <c r="A133" s="121" t="s">
        <v>245</v>
      </c>
      <c r="B133" s="121"/>
      <c r="C133" s="121"/>
      <c r="D133" s="121"/>
    </row>
    <row r="134" customFormat="false" ht="15" hidden="false" customHeight="true" outlineLevel="0" collapsed="false">
      <c r="A134" s="164" t="n">
        <v>1</v>
      </c>
      <c r="B134" s="73" t="s">
        <v>173</v>
      </c>
      <c r="C134" s="56"/>
      <c r="D134" s="165"/>
    </row>
    <row r="135" customFormat="false" ht="12.75" hidden="false" customHeight="false" outlineLevel="0" collapsed="false">
      <c r="A135" s="136"/>
      <c r="B135" s="166" t="s">
        <v>130</v>
      </c>
      <c r="C135" s="166"/>
      <c r="D135" s="142" t="n">
        <f aca="false">SUM(D133:D134)</f>
        <v>0</v>
      </c>
    </row>
    <row r="136" customFormat="false" ht="12.75" hidden="false" customHeight="false" outlineLevel="0" collapsed="false">
      <c r="A136" s="102"/>
      <c r="B136" s="102"/>
      <c r="C136" s="102"/>
      <c r="D136" s="102"/>
    </row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</sheetData>
  <mergeCells count="46">
    <mergeCell ref="A5:D5"/>
    <mergeCell ref="A28:C28"/>
    <mergeCell ref="A30:D30"/>
    <mergeCell ref="A32:C32"/>
    <mergeCell ref="A34:D34"/>
    <mergeCell ref="A37:C37"/>
    <mergeCell ref="A38:D38"/>
    <mergeCell ref="A39:B39"/>
    <mergeCell ref="A41:C41"/>
    <mergeCell ref="A42:D42"/>
    <mergeCell ref="A43:D43"/>
    <mergeCell ref="A46:C46"/>
    <mergeCell ref="A47:D47"/>
    <mergeCell ref="A48:D48"/>
    <mergeCell ref="A50:C50"/>
    <mergeCell ref="A51:D51"/>
    <mergeCell ref="A52:D52"/>
    <mergeCell ref="A55:C55"/>
    <mergeCell ref="A56:D56"/>
    <mergeCell ref="A57:D57"/>
    <mergeCell ref="A70:C70"/>
    <mergeCell ref="A71:D71"/>
    <mergeCell ref="A72:D72"/>
    <mergeCell ref="A78:C78"/>
    <mergeCell ref="A79:D79"/>
    <mergeCell ref="A80:D80"/>
    <mergeCell ref="A87:C87"/>
    <mergeCell ref="A92:D92"/>
    <mergeCell ref="A96:D96"/>
    <mergeCell ref="A98:C98"/>
    <mergeCell ref="A100:D100"/>
    <mergeCell ref="A102:C102"/>
    <mergeCell ref="A104:D104"/>
    <mergeCell ref="A108:B108"/>
    <mergeCell ref="A112:D112"/>
    <mergeCell ref="A113:D113"/>
    <mergeCell ref="A115:C115"/>
    <mergeCell ref="A117:B117"/>
    <mergeCell ref="A119:C119"/>
    <mergeCell ref="A120:D120"/>
    <mergeCell ref="A121:B121"/>
    <mergeCell ref="A123:C123"/>
    <mergeCell ref="A125:B125"/>
    <mergeCell ref="A132:D132"/>
    <mergeCell ref="A133:D133"/>
    <mergeCell ref="A136:D136"/>
  </mergeCells>
  <printOptions headings="false" gridLines="false" gridLinesSet="true" horizontalCentered="true" verticalCentered="false"/>
  <pageMargins left="0.551388888888889" right="0.196527777777778" top="0.39375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13"/>
    <col collapsed="false" customWidth="true" hidden="false" outlineLevel="0" max="2" min="2" style="167" width="30.56"/>
    <col collapsed="false" customWidth="true" hidden="false" outlineLevel="0" max="3" min="3" style="168" width="22.28"/>
    <col collapsed="false" customWidth="true" hidden="false" outlineLevel="0" max="4" min="4" style="168" width="19.56"/>
    <col collapsed="false" customWidth="false" hidden="false" outlineLevel="0" max="257" min="5" style="79" width="9.14"/>
  </cols>
  <sheetData>
    <row r="1" customFormat="false" ht="12.75" hidden="false" customHeight="false" outlineLevel="0" collapsed="false">
      <c r="D1" s="169" t="s">
        <v>263</v>
      </c>
    </row>
    <row r="3" customFormat="false" ht="27.75" hidden="false" customHeight="true" outlineLevel="0" collapsed="false">
      <c r="A3" s="170" t="s">
        <v>264</v>
      </c>
      <c r="B3" s="171" t="s">
        <v>265</v>
      </c>
      <c r="C3" s="172" t="s">
        <v>266</v>
      </c>
      <c r="D3" s="172" t="s">
        <v>267</v>
      </c>
    </row>
    <row r="4" customFormat="false" ht="32.25" hidden="false" customHeight="true" outlineLevel="0" collapsed="false">
      <c r="A4" s="16" t="n">
        <v>1</v>
      </c>
      <c r="B4" s="173" t="s">
        <v>9</v>
      </c>
      <c r="C4" s="174" t="n">
        <v>575762.13</v>
      </c>
      <c r="D4" s="175" t="s">
        <v>268</v>
      </c>
      <c r="G4" s="176"/>
    </row>
    <row r="5" customFormat="false" ht="32.25" hidden="false" customHeight="true" outlineLevel="0" collapsed="false">
      <c r="A5" s="16" t="n">
        <v>2</v>
      </c>
      <c r="B5" s="177" t="s">
        <v>269</v>
      </c>
      <c r="C5" s="162" t="n">
        <v>50000</v>
      </c>
      <c r="D5" s="178" t="n">
        <v>173832.08</v>
      </c>
    </row>
    <row r="6" customFormat="false" ht="32.25" hidden="false" customHeight="true" outlineLevel="0" collapsed="false">
      <c r="A6" s="58" t="n">
        <v>3</v>
      </c>
      <c r="B6" s="151" t="s">
        <v>139</v>
      </c>
      <c r="C6" s="174" t="n">
        <f aca="false">10000+7049.99+2815</f>
        <v>19864.99</v>
      </c>
      <c r="D6" s="179" t="s">
        <v>268</v>
      </c>
      <c r="E6" s="180"/>
      <c r="H6" s="180"/>
    </row>
    <row r="7" customFormat="false" ht="42.75" hidden="false" customHeight="true" outlineLevel="0" collapsed="false">
      <c r="A7" s="16" t="n">
        <v>4</v>
      </c>
      <c r="B7" s="151" t="s">
        <v>142</v>
      </c>
      <c r="C7" s="174" t="n">
        <f aca="false">2135958.52+2679.51+803.28</f>
        <v>2139441.31</v>
      </c>
      <c r="D7" s="181" t="s">
        <v>268</v>
      </c>
    </row>
    <row r="8" customFormat="false" ht="32.25" hidden="false" customHeight="true" outlineLevel="0" collapsed="false">
      <c r="A8" s="20" t="n">
        <v>5</v>
      </c>
      <c r="B8" s="151" t="s">
        <v>270</v>
      </c>
      <c r="C8" s="174" t="n">
        <f aca="false">189244.94+4040</f>
        <v>193284.94</v>
      </c>
      <c r="D8" s="175" t="n">
        <v>1357.48</v>
      </c>
    </row>
    <row r="9" customFormat="false" ht="32.25" hidden="false" customHeight="true" outlineLevel="0" collapsed="false">
      <c r="A9" s="20"/>
      <c r="B9" s="151" t="s">
        <v>271</v>
      </c>
      <c r="C9" s="174" t="n">
        <v>56448.41</v>
      </c>
      <c r="D9" s="175" t="s">
        <v>268</v>
      </c>
    </row>
    <row r="10" customFormat="false" ht="32.25" hidden="false" customHeight="true" outlineLevel="0" collapsed="false">
      <c r="A10" s="16" t="n">
        <v>6</v>
      </c>
      <c r="B10" s="151" t="s">
        <v>167</v>
      </c>
      <c r="C10" s="174" t="n">
        <f aca="false">19900.64+37191.95+3354.99</f>
        <v>60447.58</v>
      </c>
      <c r="D10" s="175" t="n">
        <v>9654.23</v>
      </c>
    </row>
    <row r="11" customFormat="false" ht="32.25" hidden="false" customHeight="true" outlineLevel="0" collapsed="false">
      <c r="A11" s="16" t="n">
        <v>7</v>
      </c>
      <c r="B11" s="151" t="s">
        <v>272</v>
      </c>
      <c r="C11" s="174" t="n">
        <v>10132.03</v>
      </c>
      <c r="D11" s="179" t="s">
        <v>268</v>
      </c>
    </row>
    <row r="12" customFormat="false" ht="32.25" hidden="false" customHeight="true" outlineLevel="0" collapsed="false">
      <c r="A12" s="16" t="n">
        <v>8</v>
      </c>
      <c r="B12" s="151" t="s">
        <v>175</v>
      </c>
      <c r="C12" s="174" t="n">
        <f aca="false">4182+17104+950+820+20500+804.95</f>
        <v>44360.95</v>
      </c>
      <c r="D12" s="175" t="n">
        <v>44926.12</v>
      </c>
    </row>
    <row r="13" customFormat="false" ht="32.25" hidden="false" customHeight="true" outlineLevel="0" collapsed="false">
      <c r="A13" s="16" t="n">
        <v>9</v>
      </c>
      <c r="B13" s="151" t="s">
        <v>273</v>
      </c>
      <c r="C13" s="182" t="n">
        <f aca="false">141091.44+2028.99</f>
        <v>143120.43</v>
      </c>
      <c r="D13" s="178" t="n">
        <v>37387.15</v>
      </c>
    </row>
    <row r="14" customFormat="false" ht="32.25" hidden="false" customHeight="true" outlineLevel="0" collapsed="false">
      <c r="A14" s="16" t="n">
        <v>10</v>
      </c>
      <c r="B14" s="151" t="s">
        <v>184</v>
      </c>
      <c r="C14" s="174" t="n">
        <v>220981.17</v>
      </c>
      <c r="D14" s="175" t="n">
        <v>45545.72</v>
      </c>
    </row>
    <row r="15" customFormat="false" ht="32.25" hidden="false" customHeight="true" outlineLevel="0" collapsed="false">
      <c r="A15" s="183"/>
      <c r="B15" s="124" t="s">
        <v>130</v>
      </c>
      <c r="C15" s="184" t="n">
        <f aca="false">SUM(C4:C14)</f>
        <v>3513843.94</v>
      </c>
      <c r="D15" s="185" t="n">
        <f aca="false">SUM(D4:D14)</f>
        <v>312702.78</v>
      </c>
    </row>
    <row r="18" customFormat="false" ht="12.75" hidden="false" customHeight="false" outlineLevel="0" collapsed="false">
      <c r="B18" s="186"/>
    </row>
    <row r="75" customFormat="false" ht="12.75" hidden="false" customHeight="false" outlineLevel="0" collapsed="false">
      <c r="E75" s="79" t="s">
        <v>274</v>
      </c>
    </row>
  </sheetData>
  <mergeCells count="1">
    <mergeCell ref="A8:A9"/>
  </mergeCells>
  <printOptions headings="false" gridLines="false" gridLinesSet="true" horizontalCentered="false" verticalCentered="false"/>
  <pageMargins left="0.708333333333333" right="0.708333333333333" top="0.5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7.41796875" defaultRowHeight="12.75" zeroHeight="false" outlineLevelRow="0" outlineLevelCol="0"/>
  <cols>
    <col collapsed="false" customWidth="true" hidden="false" outlineLevel="0" max="1" min="1" style="6" width="4.56"/>
    <col collapsed="false" customWidth="false" hidden="false" outlineLevel="0" max="2" min="2" style="176" width="17.42"/>
    <col collapsed="false" customWidth="true" hidden="false" outlineLevel="0" max="3" min="3" style="187" width="13.85"/>
    <col collapsed="false" customWidth="true" hidden="false" outlineLevel="0" max="4" min="4" style="188" width="23.56"/>
    <col collapsed="false" customWidth="true" hidden="false" outlineLevel="0" max="5" min="5" style="6" width="11.42"/>
    <col collapsed="false" customWidth="true" hidden="false" outlineLevel="0" max="6" min="6" style="176" width="20.41"/>
    <col collapsed="false" customWidth="true" hidden="false" outlineLevel="0" max="7" min="7" style="176" width="10.71"/>
    <col collapsed="false" customWidth="true" hidden="false" outlineLevel="0" max="8" min="8" style="6" width="15.41"/>
    <col collapsed="false" customWidth="true" hidden="false" outlineLevel="0" max="9" min="9" style="176" width="12.28"/>
    <col collapsed="false" customWidth="true" hidden="false" outlineLevel="0" max="10" min="10" style="176" width="14.7"/>
    <col collapsed="false" customWidth="true" hidden="false" outlineLevel="0" max="11" min="11" style="6" width="15.99"/>
    <col collapsed="false" customWidth="true" hidden="false" outlineLevel="0" max="12" min="12" style="6" width="12.99"/>
    <col collapsed="false" customWidth="true" hidden="false" outlineLevel="0" max="13" min="13" style="6" width="11.7"/>
    <col collapsed="false" customWidth="true" hidden="false" outlineLevel="0" max="14" min="14" style="6" width="12.42"/>
    <col collapsed="false" customWidth="true" hidden="false" outlineLevel="0" max="15" min="15" style="6" width="12.99"/>
    <col collapsed="false" customWidth="true" hidden="false" outlineLevel="0" max="253" min="16" style="6" width="9.14"/>
    <col collapsed="false" customWidth="true" hidden="false" outlineLevel="0" max="254" min="254" style="6" width="4.56"/>
    <col collapsed="false" customWidth="false" hidden="false" outlineLevel="0" max="255" min="255" style="6" width="17.42"/>
  </cols>
  <sheetData>
    <row r="1" customFormat="false" ht="14.25" hidden="false" customHeight="false" outlineLevel="0" collapsed="false">
      <c r="A1" s="189"/>
      <c r="B1" s="190"/>
      <c r="C1" s="191"/>
      <c r="D1" s="192"/>
      <c r="E1" s="193"/>
      <c r="F1" s="190"/>
      <c r="G1" s="190"/>
      <c r="H1" s="193"/>
      <c r="I1" s="190"/>
      <c r="J1" s="190"/>
      <c r="K1" s="193"/>
      <c r="L1" s="193"/>
      <c r="M1" s="193"/>
      <c r="N1" s="193"/>
      <c r="O1" s="194" t="s">
        <v>275</v>
      </c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BX1" s="193"/>
      <c r="BY1" s="193"/>
      <c r="BZ1" s="193"/>
      <c r="CA1" s="193"/>
      <c r="CB1" s="193"/>
      <c r="CC1" s="193"/>
      <c r="CD1" s="193"/>
      <c r="CE1" s="193"/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3"/>
      <c r="EF1" s="193"/>
      <c r="EG1" s="193"/>
      <c r="EH1" s="193"/>
      <c r="EI1" s="193"/>
      <c r="EJ1" s="193"/>
      <c r="EK1" s="193"/>
      <c r="EL1" s="193"/>
      <c r="EM1" s="193"/>
      <c r="EN1" s="193"/>
      <c r="EO1" s="193"/>
      <c r="EP1" s="193"/>
      <c r="EQ1" s="193"/>
      <c r="ER1" s="193"/>
      <c r="ES1" s="193"/>
      <c r="ET1" s="193"/>
      <c r="EU1" s="193"/>
      <c r="EV1" s="193"/>
      <c r="EW1" s="193"/>
      <c r="EX1" s="193"/>
      <c r="EY1" s="193"/>
      <c r="EZ1" s="193"/>
      <c r="FA1" s="193"/>
      <c r="FB1" s="193"/>
      <c r="FC1" s="193"/>
      <c r="FD1" s="193"/>
      <c r="FE1" s="193"/>
      <c r="FF1" s="193"/>
      <c r="FG1" s="193"/>
      <c r="FH1" s="193"/>
      <c r="FI1" s="193"/>
      <c r="FJ1" s="193"/>
      <c r="FK1" s="193"/>
      <c r="FL1" s="193"/>
      <c r="FM1" s="193"/>
      <c r="FN1" s="193"/>
      <c r="FO1" s="193"/>
      <c r="FP1" s="193"/>
      <c r="FQ1" s="193"/>
      <c r="FR1" s="193"/>
      <c r="FS1" s="193"/>
      <c r="FT1" s="193"/>
      <c r="FU1" s="193"/>
      <c r="FV1" s="193"/>
      <c r="FW1" s="193"/>
      <c r="FX1" s="193"/>
      <c r="FY1" s="193"/>
      <c r="FZ1" s="193"/>
      <c r="GA1" s="193"/>
      <c r="GB1" s="193"/>
      <c r="GC1" s="193"/>
      <c r="GD1" s="193"/>
      <c r="GE1" s="193"/>
      <c r="GF1" s="193"/>
      <c r="GG1" s="193"/>
      <c r="GH1" s="193"/>
      <c r="GI1" s="193"/>
      <c r="GJ1" s="193"/>
      <c r="GK1" s="193"/>
      <c r="GL1" s="193"/>
      <c r="GM1" s="193"/>
      <c r="GN1" s="193"/>
      <c r="GO1" s="193"/>
      <c r="GP1" s="193"/>
      <c r="GQ1" s="193"/>
      <c r="GR1" s="193"/>
      <c r="GS1" s="193"/>
      <c r="GT1" s="193"/>
      <c r="GU1" s="193"/>
      <c r="GV1" s="193"/>
      <c r="GW1" s="193"/>
      <c r="GX1" s="193"/>
      <c r="GY1" s="193"/>
      <c r="GZ1" s="193"/>
      <c r="HA1" s="193"/>
      <c r="HB1" s="193"/>
      <c r="HC1" s="193"/>
      <c r="HD1" s="193"/>
      <c r="HE1" s="193"/>
      <c r="HF1" s="193"/>
      <c r="HG1" s="193"/>
      <c r="HH1" s="193"/>
      <c r="HI1" s="193"/>
      <c r="HJ1" s="193"/>
      <c r="HK1" s="193"/>
      <c r="HL1" s="193"/>
      <c r="HM1" s="193"/>
      <c r="HN1" s="193"/>
      <c r="HO1" s="193"/>
      <c r="HP1" s="193"/>
      <c r="HQ1" s="193"/>
      <c r="HR1" s="193"/>
      <c r="HS1" s="193"/>
      <c r="HT1" s="193"/>
      <c r="HU1" s="193"/>
      <c r="HV1" s="193"/>
      <c r="HW1" s="193"/>
      <c r="HX1" s="193"/>
      <c r="HY1" s="193"/>
      <c r="HZ1" s="193"/>
      <c r="IA1" s="193"/>
      <c r="IB1" s="193"/>
      <c r="IC1" s="193"/>
      <c r="ID1" s="193"/>
      <c r="IE1" s="193"/>
      <c r="IF1" s="193"/>
      <c r="IG1" s="193"/>
      <c r="IH1" s="193"/>
      <c r="II1" s="193"/>
      <c r="IJ1" s="193"/>
      <c r="IK1" s="193"/>
      <c r="IL1" s="193"/>
      <c r="IM1" s="193"/>
      <c r="IN1" s="193"/>
      <c r="IO1" s="193"/>
      <c r="IP1" s="193"/>
      <c r="IQ1" s="193"/>
      <c r="IR1" s="193"/>
      <c r="IS1" s="193"/>
      <c r="IT1" s="193"/>
      <c r="IU1" s="193"/>
    </row>
    <row r="2" customFormat="false" ht="12.75" hidden="false" customHeight="false" outlineLevel="0" collapsed="false">
      <c r="A2" s="189"/>
      <c r="B2" s="190"/>
      <c r="C2" s="191"/>
      <c r="D2" s="192"/>
      <c r="E2" s="193"/>
      <c r="F2" s="190"/>
      <c r="G2" s="190"/>
      <c r="H2" s="193"/>
      <c r="I2" s="190"/>
      <c r="J2" s="190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</row>
    <row r="3" customFormat="false" ht="12.75" hidden="false" customHeight="false" outlineLevel="0" collapsed="false">
      <c r="A3" s="195" t="s">
        <v>276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  <c r="IP3" s="193"/>
      <c r="IQ3" s="193"/>
      <c r="IR3" s="193"/>
      <c r="IS3" s="193"/>
      <c r="IT3" s="193"/>
      <c r="IU3" s="193"/>
    </row>
    <row r="4" customFormat="false" ht="12.75" hidden="false" customHeight="true" outlineLevel="0" collapsed="false">
      <c r="A4" s="104" t="s">
        <v>264</v>
      </c>
      <c r="B4" s="104" t="s">
        <v>277</v>
      </c>
      <c r="C4" s="104" t="s">
        <v>278</v>
      </c>
      <c r="D4" s="104" t="s">
        <v>279</v>
      </c>
      <c r="E4" s="196" t="s">
        <v>280</v>
      </c>
      <c r="F4" s="104" t="s">
        <v>281</v>
      </c>
      <c r="G4" s="104" t="s">
        <v>282</v>
      </c>
      <c r="H4" s="104" t="s">
        <v>283</v>
      </c>
      <c r="I4" s="104" t="s">
        <v>284</v>
      </c>
      <c r="J4" s="104" t="s">
        <v>285</v>
      </c>
      <c r="K4" s="104" t="s">
        <v>286</v>
      </c>
      <c r="L4" s="104" t="s">
        <v>287</v>
      </c>
      <c r="M4" s="104"/>
      <c r="N4" s="104" t="s">
        <v>288</v>
      </c>
      <c r="O4" s="104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  <c r="IO4" s="193"/>
      <c r="IP4" s="193"/>
      <c r="IQ4" s="193"/>
      <c r="IR4" s="193"/>
      <c r="IS4" s="193"/>
      <c r="IT4" s="193"/>
      <c r="IU4" s="193"/>
    </row>
    <row r="5" customFormat="false" ht="12.75" hidden="false" customHeight="false" outlineLevel="0" collapsed="false">
      <c r="A5" s="104"/>
      <c r="B5" s="104"/>
      <c r="C5" s="104"/>
      <c r="D5" s="104"/>
      <c r="E5" s="196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97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  <c r="IL5" s="193"/>
      <c r="IM5" s="193"/>
      <c r="IN5" s="193"/>
      <c r="IO5" s="193"/>
      <c r="IP5" s="193"/>
      <c r="IQ5" s="193"/>
      <c r="IR5" s="193"/>
      <c r="IS5" s="193"/>
      <c r="IT5" s="193"/>
      <c r="IU5" s="193"/>
    </row>
    <row r="6" customFormat="false" ht="12.75" hidden="false" customHeight="false" outlineLevel="0" collapsed="false">
      <c r="A6" s="104"/>
      <c r="B6" s="104"/>
      <c r="C6" s="104"/>
      <c r="D6" s="104"/>
      <c r="E6" s="196"/>
      <c r="F6" s="104"/>
      <c r="G6" s="104"/>
      <c r="H6" s="104"/>
      <c r="I6" s="104"/>
      <c r="J6" s="104"/>
      <c r="K6" s="104"/>
      <c r="L6" s="104" t="s">
        <v>289</v>
      </c>
      <c r="M6" s="104" t="s">
        <v>290</v>
      </c>
      <c r="N6" s="104" t="s">
        <v>289</v>
      </c>
      <c r="O6" s="104" t="s">
        <v>290</v>
      </c>
      <c r="P6" s="197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  <c r="IL6" s="193"/>
      <c r="IM6" s="193"/>
      <c r="IN6" s="193"/>
      <c r="IO6" s="193"/>
      <c r="IP6" s="193"/>
      <c r="IQ6" s="193"/>
      <c r="IR6" s="193"/>
      <c r="IS6" s="193"/>
      <c r="IT6" s="193"/>
      <c r="IU6" s="193"/>
    </row>
    <row r="7" customFormat="false" ht="12.75" hidden="false" customHeight="true" outlineLevel="0" collapsed="false">
      <c r="A7" s="198" t="s">
        <v>291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7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  <c r="IL7" s="193"/>
      <c r="IM7" s="193"/>
      <c r="IN7" s="193"/>
      <c r="IO7" s="193"/>
      <c r="IP7" s="193"/>
      <c r="IQ7" s="193"/>
      <c r="IR7" s="193"/>
      <c r="IS7" s="193"/>
      <c r="IT7" s="193"/>
      <c r="IU7" s="193"/>
    </row>
    <row r="8" s="203" customFormat="true" ht="15" hidden="false" customHeight="false" outlineLevel="0" collapsed="false">
      <c r="A8" s="199" t="n">
        <v>1</v>
      </c>
      <c r="B8" s="151" t="s">
        <v>292</v>
      </c>
      <c r="C8" s="151" t="s">
        <v>293</v>
      </c>
      <c r="D8" s="106" t="s">
        <v>294</v>
      </c>
      <c r="E8" s="106" t="s">
        <v>295</v>
      </c>
      <c r="F8" s="106" t="s">
        <v>296</v>
      </c>
      <c r="G8" s="200" t="n">
        <v>2496</v>
      </c>
      <c r="H8" s="106" t="s">
        <v>297</v>
      </c>
      <c r="I8" s="200" t="n">
        <v>8</v>
      </c>
      <c r="J8" s="106" t="n">
        <v>1998</v>
      </c>
      <c r="K8" s="201" t="n">
        <v>7100</v>
      </c>
      <c r="L8" s="106" t="s">
        <v>298</v>
      </c>
      <c r="M8" s="106" t="s">
        <v>299</v>
      </c>
      <c r="N8" s="106" t="s">
        <v>298</v>
      </c>
      <c r="O8" s="106" t="s">
        <v>299</v>
      </c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2"/>
      <c r="GY8" s="202"/>
      <c r="GZ8" s="202"/>
      <c r="HA8" s="202"/>
      <c r="HB8" s="202"/>
      <c r="HC8" s="202"/>
      <c r="HD8" s="202"/>
      <c r="HE8" s="202"/>
      <c r="HF8" s="202"/>
      <c r="HG8" s="202"/>
      <c r="HH8" s="202"/>
      <c r="HI8" s="202"/>
      <c r="HJ8" s="202"/>
      <c r="HK8" s="202"/>
      <c r="HL8" s="202"/>
      <c r="HM8" s="202"/>
      <c r="HN8" s="202"/>
      <c r="HO8" s="202"/>
      <c r="HP8" s="202"/>
      <c r="HQ8" s="202"/>
      <c r="HR8" s="202"/>
      <c r="HS8" s="202"/>
      <c r="HT8" s="202"/>
      <c r="HU8" s="202"/>
      <c r="HV8" s="202"/>
      <c r="HW8" s="202"/>
      <c r="HX8" s="202"/>
      <c r="HY8" s="202"/>
      <c r="HZ8" s="202"/>
      <c r="IA8" s="202"/>
      <c r="IB8" s="202"/>
      <c r="IC8" s="202"/>
      <c r="ID8" s="202"/>
      <c r="IE8" s="202"/>
      <c r="IF8" s="202"/>
      <c r="IG8" s="202"/>
      <c r="IH8" s="202"/>
      <c r="II8" s="202"/>
      <c r="IJ8" s="202"/>
      <c r="IK8" s="202"/>
      <c r="IL8" s="202"/>
      <c r="IM8" s="202"/>
      <c r="IN8" s="202"/>
      <c r="IO8" s="202"/>
      <c r="IP8" s="202"/>
      <c r="IQ8" s="202"/>
      <c r="IR8" s="202"/>
      <c r="IS8" s="202"/>
      <c r="IT8" s="202"/>
      <c r="IU8" s="202"/>
    </row>
    <row r="9" s="203" customFormat="true" ht="15" hidden="false" customHeight="false" outlineLevel="0" collapsed="false">
      <c r="A9" s="199" t="n">
        <v>2</v>
      </c>
      <c r="B9" s="151" t="s">
        <v>300</v>
      </c>
      <c r="C9" s="151" t="s">
        <v>301</v>
      </c>
      <c r="D9" s="106" t="s">
        <v>302</v>
      </c>
      <c r="E9" s="106" t="s">
        <v>303</v>
      </c>
      <c r="F9" s="106" t="s">
        <v>304</v>
      </c>
      <c r="G9" s="200" t="n">
        <v>6871</v>
      </c>
      <c r="H9" s="106" t="s">
        <v>305</v>
      </c>
      <c r="I9" s="200" t="n">
        <v>6</v>
      </c>
      <c r="J9" s="106" t="n">
        <v>2011</v>
      </c>
      <c r="K9" s="193"/>
      <c r="L9" s="106" t="s">
        <v>306</v>
      </c>
      <c r="M9" s="106" t="s">
        <v>307</v>
      </c>
      <c r="N9" s="199"/>
      <c r="O9" s="199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  <c r="IA9" s="202"/>
      <c r="IB9" s="202"/>
      <c r="IC9" s="202"/>
      <c r="ID9" s="202"/>
      <c r="IE9" s="202"/>
      <c r="IF9" s="202"/>
      <c r="IG9" s="202"/>
      <c r="IH9" s="202"/>
      <c r="II9" s="202"/>
      <c r="IJ9" s="202"/>
      <c r="IK9" s="202"/>
      <c r="IL9" s="202"/>
      <c r="IM9" s="202"/>
      <c r="IN9" s="202"/>
      <c r="IO9" s="202"/>
      <c r="IP9" s="202"/>
      <c r="IQ9" s="202"/>
      <c r="IR9" s="202"/>
      <c r="IS9" s="202"/>
      <c r="IT9" s="202"/>
      <c r="IU9" s="202"/>
    </row>
    <row r="10" s="203" customFormat="true" ht="15" hidden="false" customHeight="false" outlineLevel="0" collapsed="false">
      <c r="A10" s="199" t="n">
        <v>3</v>
      </c>
      <c r="B10" s="151" t="s">
        <v>308</v>
      </c>
      <c r="C10" s="151" t="s">
        <v>309</v>
      </c>
      <c r="D10" s="106" t="s">
        <v>310</v>
      </c>
      <c r="E10" s="106" t="s">
        <v>311</v>
      </c>
      <c r="F10" s="106" t="s">
        <v>296</v>
      </c>
      <c r="G10" s="204" t="n">
        <v>1560</v>
      </c>
      <c r="H10" s="106" t="s">
        <v>312</v>
      </c>
      <c r="I10" s="200" t="n">
        <v>5</v>
      </c>
      <c r="J10" s="106" t="n">
        <v>2011</v>
      </c>
      <c r="K10" s="201" t="n">
        <v>29000</v>
      </c>
      <c r="L10" s="106" t="s">
        <v>313</v>
      </c>
      <c r="M10" s="106" t="s">
        <v>314</v>
      </c>
      <c r="N10" s="106" t="s">
        <v>313</v>
      </c>
      <c r="O10" s="106" t="s">
        <v>314</v>
      </c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  <c r="IL10" s="202"/>
      <c r="IM10" s="202"/>
      <c r="IN10" s="202"/>
      <c r="IO10" s="202"/>
      <c r="IP10" s="202"/>
      <c r="IQ10" s="202"/>
      <c r="IR10" s="202"/>
      <c r="IS10" s="202"/>
      <c r="IT10" s="202"/>
      <c r="IU10" s="202"/>
    </row>
    <row r="11" s="203" customFormat="true" ht="15" hidden="false" customHeight="false" outlineLevel="0" collapsed="false">
      <c r="A11" s="199" t="n">
        <v>4</v>
      </c>
      <c r="B11" s="151" t="s">
        <v>315</v>
      </c>
      <c r="C11" s="151" t="s">
        <v>316</v>
      </c>
      <c r="D11" s="106" t="s">
        <v>317</v>
      </c>
      <c r="E11" s="106" t="s">
        <v>318</v>
      </c>
      <c r="F11" s="106" t="s">
        <v>319</v>
      </c>
      <c r="G11" s="205" t="s">
        <v>268</v>
      </c>
      <c r="H11" s="106" t="s">
        <v>320</v>
      </c>
      <c r="I11" s="205" t="s">
        <v>321</v>
      </c>
      <c r="J11" s="106" t="n">
        <v>2004</v>
      </c>
      <c r="K11" s="106" t="s">
        <v>268</v>
      </c>
      <c r="L11" s="106" t="s">
        <v>322</v>
      </c>
      <c r="M11" s="106" t="s">
        <v>323</v>
      </c>
      <c r="N11" s="106" t="s">
        <v>268</v>
      </c>
      <c r="O11" s="106" t="s">
        <v>268</v>
      </c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  <c r="IL11" s="202"/>
      <c r="IM11" s="202"/>
      <c r="IN11" s="202"/>
      <c r="IO11" s="202"/>
      <c r="IP11" s="202"/>
      <c r="IQ11" s="202"/>
      <c r="IR11" s="202"/>
      <c r="IS11" s="202"/>
      <c r="IT11" s="202"/>
      <c r="IU11" s="202"/>
    </row>
    <row r="12" s="203" customFormat="true" ht="15" hidden="false" customHeight="false" outlineLevel="0" collapsed="false">
      <c r="A12" s="199" t="n">
        <v>5</v>
      </c>
      <c r="B12" s="151" t="s">
        <v>324</v>
      </c>
      <c r="C12" s="206" t="s">
        <v>325</v>
      </c>
      <c r="D12" s="106" t="s">
        <v>326</v>
      </c>
      <c r="E12" s="106" t="s">
        <v>327</v>
      </c>
      <c r="F12" s="106" t="s">
        <v>304</v>
      </c>
      <c r="G12" s="204" t="n">
        <v>11100</v>
      </c>
      <c r="H12" s="106" t="s">
        <v>328</v>
      </c>
      <c r="I12" s="200" t="n">
        <v>5890</v>
      </c>
      <c r="J12" s="106" t="n">
        <v>1991</v>
      </c>
      <c r="K12" s="106" t="s">
        <v>268</v>
      </c>
      <c r="L12" s="106" t="s">
        <v>329</v>
      </c>
      <c r="M12" s="106" t="s">
        <v>330</v>
      </c>
      <c r="N12" s="106" t="s">
        <v>268</v>
      </c>
      <c r="O12" s="106" t="s">
        <v>268</v>
      </c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  <c r="HY12" s="202"/>
      <c r="HZ12" s="202"/>
      <c r="IA12" s="202"/>
      <c r="IB12" s="202"/>
      <c r="IC12" s="202"/>
      <c r="ID12" s="202"/>
      <c r="IE12" s="202"/>
      <c r="IF12" s="202"/>
      <c r="IG12" s="202"/>
      <c r="IH12" s="202"/>
      <c r="II12" s="202"/>
      <c r="IJ12" s="202"/>
      <c r="IK12" s="202"/>
      <c r="IL12" s="202"/>
      <c r="IM12" s="202"/>
      <c r="IN12" s="202"/>
      <c r="IO12" s="202"/>
      <c r="IP12" s="202"/>
      <c r="IQ12" s="202"/>
      <c r="IR12" s="202"/>
      <c r="IS12" s="202"/>
      <c r="IT12" s="202"/>
      <c r="IU12" s="202"/>
    </row>
    <row r="13" s="203" customFormat="true" ht="15" hidden="false" customHeight="false" outlineLevel="0" collapsed="false">
      <c r="A13" s="199" t="n">
        <v>6</v>
      </c>
      <c r="B13" s="151" t="s">
        <v>331</v>
      </c>
      <c r="C13" s="151" t="s">
        <v>332</v>
      </c>
      <c r="D13" s="106" t="n">
        <v>7219135</v>
      </c>
      <c r="E13" s="106" t="s">
        <v>333</v>
      </c>
      <c r="F13" s="106" t="s">
        <v>304</v>
      </c>
      <c r="G13" s="204" t="n">
        <v>6842</v>
      </c>
      <c r="H13" s="106" t="s">
        <v>334</v>
      </c>
      <c r="I13" s="200" t="n">
        <v>6</v>
      </c>
      <c r="J13" s="106" t="n">
        <v>1987</v>
      </c>
      <c r="K13" s="106" t="s">
        <v>268</v>
      </c>
      <c r="L13" s="106" t="s">
        <v>329</v>
      </c>
      <c r="M13" s="106" t="s">
        <v>330</v>
      </c>
      <c r="N13" s="106" t="s">
        <v>268</v>
      </c>
      <c r="O13" s="106" t="s">
        <v>268</v>
      </c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  <c r="HY13" s="202"/>
      <c r="HZ13" s="202"/>
      <c r="IA13" s="202"/>
      <c r="IB13" s="202"/>
      <c r="IC13" s="202"/>
      <c r="ID13" s="202"/>
      <c r="IE13" s="202"/>
      <c r="IF13" s="202"/>
      <c r="IG13" s="202"/>
      <c r="IH13" s="202"/>
      <c r="II13" s="202"/>
      <c r="IJ13" s="202"/>
      <c r="IK13" s="202"/>
      <c r="IL13" s="202"/>
      <c r="IM13" s="202"/>
      <c r="IN13" s="202"/>
      <c r="IO13" s="202"/>
      <c r="IP13" s="202"/>
      <c r="IQ13" s="202"/>
      <c r="IR13" s="202"/>
      <c r="IS13" s="202"/>
      <c r="IT13" s="202"/>
      <c r="IU13" s="202"/>
    </row>
    <row r="14" s="203" customFormat="true" ht="15" hidden="false" customHeight="false" outlineLevel="0" collapsed="false">
      <c r="A14" s="199" t="n">
        <v>7</v>
      </c>
      <c r="B14" s="151" t="s">
        <v>335</v>
      </c>
      <c r="C14" s="151" t="s">
        <v>336</v>
      </c>
      <c r="D14" s="106" t="s">
        <v>337</v>
      </c>
      <c r="E14" s="106" t="s">
        <v>338</v>
      </c>
      <c r="F14" s="106" t="s">
        <v>304</v>
      </c>
      <c r="G14" s="200" t="n">
        <v>6871</v>
      </c>
      <c r="H14" s="106" t="s">
        <v>339</v>
      </c>
      <c r="I14" s="200" t="n">
        <v>6</v>
      </c>
      <c r="J14" s="106" t="n">
        <v>2008</v>
      </c>
      <c r="K14" s="106" t="s">
        <v>268</v>
      </c>
      <c r="L14" s="106" t="s">
        <v>340</v>
      </c>
      <c r="M14" s="106" t="s">
        <v>341</v>
      </c>
      <c r="N14" s="106" t="s">
        <v>268</v>
      </c>
      <c r="O14" s="106" t="s">
        <v>268</v>
      </c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  <c r="HX14" s="202"/>
      <c r="HY14" s="202"/>
      <c r="HZ14" s="202"/>
      <c r="IA14" s="202"/>
      <c r="IB14" s="202"/>
      <c r="IC14" s="202"/>
      <c r="ID14" s="202"/>
      <c r="IE14" s="202"/>
      <c r="IF14" s="202"/>
      <c r="IG14" s="202"/>
      <c r="IH14" s="202"/>
      <c r="II14" s="202"/>
      <c r="IJ14" s="202"/>
      <c r="IK14" s="202"/>
      <c r="IL14" s="202"/>
      <c r="IM14" s="202"/>
      <c r="IN14" s="202"/>
      <c r="IO14" s="202"/>
      <c r="IP14" s="202"/>
      <c r="IQ14" s="202"/>
      <c r="IR14" s="202"/>
      <c r="IS14" s="202"/>
      <c r="IT14" s="202"/>
      <c r="IU14" s="202"/>
    </row>
    <row r="15" s="203" customFormat="true" ht="15" hidden="false" customHeight="false" outlineLevel="0" collapsed="false">
      <c r="A15" s="199" t="n">
        <v>8</v>
      </c>
      <c r="B15" s="173" t="s">
        <v>342</v>
      </c>
      <c r="C15" s="151" t="s">
        <v>343</v>
      </c>
      <c r="D15" s="66" t="n">
        <v>7530</v>
      </c>
      <c r="E15" s="66" t="s">
        <v>268</v>
      </c>
      <c r="F15" s="66" t="s">
        <v>344</v>
      </c>
      <c r="G15" s="207"/>
      <c r="H15" s="66" t="s">
        <v>268</v>
      </c>
      <c r="I15" s="66" t="n">
        <v>1</v>
      </c>
      <c r="J15" s="66" t="n">
        <v>1991</v>
      </c>
      <c r="K15" s="106" t="s">
        <v>268</v>
      </c>
      <c r="L15" s="106" t="s">
        <v>345</v>
      </c>
      <c r="M15" s="106" t="s">
        <v>341</v>
      </c>
      <c r="N15" s="106" t="s">
        <v>268</v>
      </c>
      <c r="O15" s="106" t="s">
        <v>268</v>
      </c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  <c r="IL15" s="193"/>
      <c r="IM15" s="193"/>
      <c r="IN15" s="193"/>
      <c r="IO15" s="193"/>
      <c r="IP15" s="193"/>
      <c r="IQ15" s="193"/>
      <c r="IR15" s="193"/>
      <c r="IS15" s="193"/>
      <c r="IT15" s="193"/>
      <c r="IU15" s="193"/>
    </row>
    <row r="16" s="203" customFormat="true" ht="15" hidden="false" customHeight="false" outlineLevel="0" collapsed="false">
      <c r="A16" s="199" t="n">
        <v>9</v>
      </c>
      <c r="B16" s="151" t="s">
        <v>331</v>
      </c>
      <c r="C16" s="151" t="n">
        <v>200</v>
      </c>
      <c r="D16" s="106" t="n">
        <v>76727</v>
      </c>
      <c r="E16" s="106" t="s">
        <v>346</v>
      </c>
      <c r="F16" s="106" t="s">
        <v>347</v>
      </c>
      <c r="G16" s="208" t="n">
        <v>6842</v>
      </c>
      <c r="H16" s="106" t="s">
        <v>348</v>
      </c>
      <c r="I16" s="106" t="n">
        <v>2</v>
      </c>
      <c r="J16" s="106" t="n">
        <v>1991</v>
      </c>
      <c r="K16" s="106" t="s">
        <v>268</v>
      </c>
      <c r="L16" s="106" t="s">
        <v>349</v>
      </c>
      <c r="M16" s="106" t="s">
        <v>350</v>
      </c>
      <c r="N16" s="106" t="s">
        <v>268</v>
      </c>
      <c r="O16" s="106" t="s">
        <v>268</v>
      </c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  <c r="FI16" s="202"/>
      <c r="FJ16" s="202"/>
      <c r="FK16" s="202"/>
      <c r="FL16" s="202"/>
      <c r="FM16" s="202"/>
      <c r="FN16" s="202"/>
      <c r="FO16" s="202"/>
      <c r="FP16" s="202"/>
      <c r="FQ16" s="202"/>
      <c r="FR16" s="202"/>
      <c r="FS16" s="202"/>
      <c r="FT16" s="202"/>
      <c r="FU16" s="202"/>
      <c r="FV16" s="202"/>
      <c r="FW16" s="202"/>
      <c r="FX16" s="202"/>
      <c r="FY16" s="202"/>
      <c r="FZ16" s="202"/>
      <c r="GA16" s="202"/>
      <c r="GB16" s="202"/>
      <c r="GC16" s="202"/>
      <c r="GD16" s="202"/>
      <c r="GE16" s="202"/>
      <c r="GF16" s="202"/>
      <c r="GG16" s="202"/>
      <c r="GH16" s="202"/>
      <c r="GI16" s="202"/>
      <c r="GJ16" s="202"/>
      <c r="GK16" s="202"/>
      <c r="GL16" s="202"/>
      <c r="GM16" s="202"/>
      <c r="GN16" s="202"/>
      <c r="GO16" s="202"/>
      <c r="GP16" s="202"/>
      <c r="GQ16" s="202"/>
      <c r="GR16" s="202"/>
      <c r="GS16" s="202"/>
      <c r="GT16" s="202"/>
      <c r="GU16" s="202"/>
      <c r="GV16" s="202"/>
      <c r="GW16" s="202"/>
      <c r="GX16" s="202"/>
      <c r="GY16" s="202"/>
      <c r="GZ16" s="202"/>
      <c r="HA16" s="202"/>
      <c r="HB16" s="202"/>
      <c r="HC16" s="202"/>
      <c r="HD16" s="202"/>
      <c r="HE16" s="202"/>
      <c r="HF16" s="202"/>
      <c r="HG16" s="202"/>
      <c r="HH16" s="202"/>
      <c r="HI16" s="202"/>
      <c r="HJ16" s="202"/>
      <c r="HK16" s="202"/>
      <c r="HL16" s="202"/>
      <c r="HM16" s="202"/>
      <c r="HN16" s="202"/>
      <c r="HO16" s="202"/>
      <c r="HP16" s="202"/>
      <c r="HQ16" s="202"/>
      <c r="HR16" s="202"/>
      <c r="HS16" s="202"/>
      <c r="HT16" s="202"/>
      <c r="HU16" s="202"/>
      <c r="HV16" s="202"/>
      <c r="HW16" s="202"/>
      <c r="HX16" s="202"/>
      <c r="HY16" s="202"/>
      <c r="HZ16" s="202"/>
      <c r="IA16" s="202"/>
      <c r="IB16" s="202"/>
      <c r="IC16" s="202"/>
      <c r="ID16" s="202"/>
      <c r="IE16" s="202"/>
      <c r="IF16" s="202"/>
      <c r="IG16" s="202"/>
      <c r="IH16" s="202"/>
      <c r="II16" s="202"/>
      <c r="IJ16" s="202"/>
      <c r="IK16" s="202"/>
      <c r="IL16" s="202"/>
      <c r="IM16" s="202"/>
      <c r="IN16" s="202"/>
      <c r="IO16" s="202"/>
      <c r="IP16" s="202"/>
      <c r="IQ16" s="202"/>
      <c r="IR16" s="202"/>
      <c r="IS16" s="202"/>
      <c r="IT16" s="202"/>
      <c r="IU16" s="202"/>
    </row>
    <row r="17" customFormat="false" ht="15" hidden="false" customHeight="true" outlineLevel="0" collapsed="false">
      <c r="A17" s="198" t="s">
        <v>142</v>
      </c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  <c r="IL17" s="209"/>
      <c r="IM17" s="209"/>
      <c r="IN17" s="209"/>
      <c r="IO17" s="209"/>
      <c r="IP17" s="209"/>
      <c r="IQ17" s="209"/>
      <c r="IR17" s="209"/>
      <c r="IS17" s="209"/>
      <c r="IT17" s="209"/>
      <c r="IU17" s="209"/>
    </row>
    <row r="18" s="203" customFormat="true" ht="15" hidden="false" customHeight="false" outlineLevel="0" collapsed="false">
      <c r="A18" s="199" t="n">
        <v>10</v>
      </c>
      <c r="B18" s="173" t="s">
        <v>308</v>
      </c>
      <c r="C18" s="151" t="s">
        <v>309</v>
      </c>
      <c r="D18" s="66" t="s">
        <v>351</v>
      </c>
      <c r="E18" s="66" t="s">
        <v>352</v>
      </c>
      <c r="F18" s="66" t="s">
        <v>347</v>
      </c>
      <c r="G18" s="210" t="n">
        <v>1905</v>
      </c>
      <c r="H18" s="211" t="s">
        <v>353</v>
      </c>
      <c r="I18" s="66" t="n">
        <v>2</v>
      </c>
      <c r="J18" s="66" t="n">
        <v>2004</v>
      </c>
      <c r="K18" s="67"/>
      <c r="L18" s="106" t="s">
        <v>354</v>
      </c>
      <c r="M18" s="106" t="s">
        <v>355</v>
      </c>
      <c r="N18" s="199"/>
      <c r="O18" s="199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2"/>
      <c r="EI18" s="202"/>
      <c r="EJ18" s="202"/>
      <c r="EK18" s="202"/>
      <c r="EL18" s="202"/>
      <c r="EM18" s="202"/>
      <c r="EN18" s="202"/>
      <c r="EO18" s="202"/>
      <c r="EP18" s="202"/>
      <c r="EQ18" s="202"/>
      <c r="ER18" s="202"/>
      <c r="ES18" s="202"/>
      <c r="ET18" s="202"/>
      <c r="EU18" s="202"/>
      <c r="EV18" s="202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  <c r="FH18" s="202"/>
      <c r="FI18" s="202"/>
      <c r="FJ18" s="202"/>
      <c r="FK18" s="202"/>
      <c r="FL18" s="202"/>
      <c r="FM18" s="202"/>
      <c r="FN18" s="202"/>
      <c r="FO18" s="202"/>
      <c r="FP18" s="202"/>
      <c r="FQ18" s="202"/>
      <c r="FR18" s="202"/>
      <c r="FS18" s="202"/>
      <c r="FT18" s="202"/>
      <c r="FU18" s="202"/>
      <c r="FV18" s="202"/>
      <c r="FW18" s="202"/>
      <c r="FX18" s="202"/>
      <c r="FY18" s="202"/>
      <c r="FZ18" s="202"/>
      <c r="GA18" s="202"/>
      <c r="GB18" s="202"/>
      <c r="GC18" s="202"/>
      <c r="GD18" s="202"/>
      <c r="GE18" s="202"/>
      <c r="GF18" s="202"/>
      <c r="GG18" s="202"/>
      <c r="GH18" s="202"/>
      <c r="GI18" s="202"/>
      <c r="GJ18" s="202"/>
      <c r="GK18" s="202"/>
      <c r="GL18" s="202"/>
      <c r="GM18" s="202"/>
      <c r="GN18" s="202"/>
      <c r="GO18" s="202"/>
      <c r="GP18" s="202"/>
      <c r="GQ18" s="202"/>
      <c r="GR18" s="202"/>
      <c r="GS18" s="202"/>
      <c r="GT18" s="202"/>
      <c r="GU18" s="202"/>
      <c r="GV18" s="202"/>
      <c r="GW18" s="202"/>
      <c r="GX18" s="202"/>
      <c r="GY18" s="202"/>
      <c r="GZ18" s="202"/>
      <c r="HA18" s="202"/>
      <c r="HB18" s="202"/>
      <c r="HC18" s="202"/>
      <c r="HD18" s="202"/>
      <c r="HE18" s="202"/>
      <c r="HF18" s="202"/>
      <c r="HG18" s="202"/>
      <c r="HH18" s="202"/>
      <c r="HI18" s="202"/>
      <c r="HJ18" s="202"/>
      <c r="HK18" s="202"/>
      <c r="HL18" s="202"/>
      <c r="HM18" s="202"/>
      <c r="HN18" s="202"/>
      <c r="HO18" s="202"/>
      <c r="HP18" s="202"/>
      <c r="HQ18" s="202"/>
      <c r="HR18" s="202"/>
      <c r="HS18" s="202"/>
      <c r="HT18" s="202"/>
      <c r="HU18" s="202"/>
      <c r="HV18" s="202"/>
      <c r="HW18" s="202"/>
      <c r="HX18" s="202"/>
      <c r="HY18" s="202"/>
      <c r="HZ18" s="202"/>
      <c r="IA18" s="202"/>
      <c r="IB18" s="202"/>
      <c r="IC18" s="202"/>
      <c r="ID18" s="202"/>
      <c r="IE18" s="202"/>
      <c r="IF18" s="202"/>
      <c r="IG18" s="202"/>
      <c r="IH18" s="202"/>
      <c r="II18" s="202"/>
      <c r="IJ18" s="202"/>
      <c r="IK18" s="202"/>
      <c r="IL18" s="202"/>
      <c r="IM18" s="202"/>
      <c r="IN18" s="202"/>
      <c r="IO18" s="202"/>
      <c r="IP18" s="202"/>
      <c r="IQ18" s="202"/>
      <c r="IR18" s="202"/>
      <c r="IS18" s="202"/>
      <c r="IT18" s="202"/>
      <c r="IU18" s="202"/>
    </row>
    <row r="19" s="203" customFormat="true" ht="15" hidden="false" customHeight="false" outlineLevel="0" collapsed="false">
      <c r="A19" s="199" t="n">
        <v>11</v>
      </c>
      <c r="B19" s="173" t="s">
        <v>356</v>
      </c>
      <c r="C19" s="151" t="n">
        <v>4200</v>
      </c>
      <c r="D19" s="66" t="n">
        <v>539829</v>
      </c>
      <c r="E19" s="66" t="s">
        <v>268</v>
      </c>
      <c r="F19" s="66" t="s">
        <v>344</v>
      </c>
      <c r="G19" s="212"/>
      <c r="H19" s="66" t="s">
        <v>268</v>
      </c>
      <c r="I19" s="66" t="n">
        <v>1</v>
      </c>
      <c r="J19" s="66" t="n">
        <v>1980</v>
      </c>
      <c r="K19" s="67"/>
      <c r="L19" s="106" t="s">
        <v>357</v>
      </c>
      <c r="M19" s="106" t="s">
        <v>358</v>
      </c>
      <c r="N19" s="199"/>
      <c r="O19" s="199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  <c r="GK19" s="202"/>
      <c r="GL19" s="202"/>
      <c r="GM19" s="202"/>
      <c r="GN19" s="202"/>
      <c r="GO19" s="202"/>
      <c r="GP19" s="202"/>
      <c r="GQ19" s="202"/>
      <c r="GR19" s="202"/>
      <c r="GS19" s="202"/>
      <c r="GT19" s="202"/>
      <c r="GU19" s="202"/>
      <c r="GV19" s="202"/>
      <c r="GW19" s="202"/>
      <c r="GX19" s="202"/>
      <c r="GY19" s="202"/>
      <c r="GZ19" s="202"/>
      <c r="HA19" s="202"/>
      <c r="HB19" s="202"/>
      <c r="HC19" s="202"/>
      <c r="HD19" s="202"/>
      <c r="HE19" s="202"/>
      <c r="HF19" s="202"/>
      <c r="HG19" s="202"/>
      <c r="HH19" s="202"/>
      <c r="HI19" s="202"/>
      <c r="HJ19" s="202"/>
      <c r="HK19" s="202"/>
      <c r="HL19" s="202"/>
      <c r="HM19" s="202"/>
      <c r="HN19" s="202"/>
      <c r="HO19" s="202"/>
      <c r="HP19" s="202"/>
      <c r="HQ19" s="202"/>
      <c r="HR19" s="202"/>
      <c r="HS19" s="202"/>
      <c r="HT19" s="202"/>
      <c r="HU19" s="202"/>
      <c r="HV19" s="202"/>
      <c r="HW19" s="202"/>
      <c r="HX19" s="202"/>
      <c r="HY19" s="202"/>
      <c r="HZ19" s="202"/>
      <c r="IA19" s="202"/>
      <c r="IB19" s="202"/>
      <c r="IC19" s="202"/>
      <c r="ID19" s="202"/>
      <c r="IE19" s="202"/>
      <c r="IF19" s="202"/>
      <c r="IG19" s="202"/>
      <c r="IH19" s="202"/>
      <c r="II19" s="202"/>
      <c r="IJ19" s="202"/>
      <c r="IK19" s="202"/>
      <c r="IL19" s="202"/>
      <c r="IM19" s="202"/>
      <c r="IN19" s="202"/>
      <c r="IO19" s="202"/>
      <c r="IP19" s="202"/>
      <c r="IQ19" s="202"/>
      <c r="IR19" s="202"/>
      <c r="IS19" s="202"/>
      <c r="IT19" s="202"/>
      <c r="IU19" s="202"/>
    </row>
    <row r="20" s="203" customFormat="true" ht="15" hidden="false" customHeight="false" outlineLevel="0" collapsed="false">
      <c r="A20" s="199" t="n">
        <v>12</v>
      </c>
      <c r="B20" s="173" t="s">
        <v>342</v>
      </c>
      <c r="C20" s="151" t="s">
        <v>359</v>
      </c>
      <c r="D20" s="66" t="s">
        <v>360</v>
      </c>
      <c r="E20" s="66" t="s">
        <v>268</v>
      </c>
      <c r="F20" s="66" t="s">
        <v>344</v>
      </c>
      <c r="G20" s="212"/>
      <c r="H20" s="66" t="s">
        <v>268</v>
      </c>
      <c r="I20" s="66" t="n">
        <v>1</v>
      </c>
      <c r="J20" s="66" t="n">
        <v>1991</v>
      </c>
      <c r="K20" s="67"/>
      <c r="L20" s="106" t="s">
        <v>361</v>
      </c>
      <c r="M20" s="106" t="s">
        <v>362</v>
      </c>
      <c r="N20" s="199"/>
      <c r="O20" s="199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  <c r="GK20" s="202"/>
      <c r="GL20" s="202"/>
      <c r="GM20" s="202"/>
      <c r="GN20" s="202"/>
      <c r="GO20" s="202"/>
      <c r="GP20" s="202"/>
      <c r="GQ20" s="202"/>
      <c r="GR20" s="202"/>
      <c r="GS20" s="202"/>
      <c r="GT20" s="202"/>
      <c r="GU20" s="202"/>
      <c r="GV20" s="202"/>
      <c r="GW20" s="202"/>
      <c r="GX20" s="202"/>
      <c r="GY20" s="202"/>
      <c r="GZ20" s="202"/>
      <c r="HA20" s="202"/>
      <c r="HB20" s="202"/>
      <c r="HC20" s="202"/>
      <c r="HD20" s="202"/>
      <c r="HE20" s="202"/>
      <c r="HF20" s="202"/>
      <c r="HG20" s="202"/>
      <c r="HH20" s="202"/>
      <c r="HI20" s="202"/>
      <c r="HJ20" s="202"/>
      <c r="HK20" s="202"/>
      <c r="HL20" s="202"/>
      <c r="HM20" s="202"/>
      <c r="HN20" s="202"/>
      <c r="HO20" s="202"/>
      <c r="HP20" s="202"/>
      <c r="HQ20" s="202"/>
      <c r="HR20" s="202"/>
      <c r="HS20" s="202"/>
      <c r="HT20" s="202"/>
      <c r="HU20" s="202"/>
      <c r="HV20" s="202"/>
      <c r="HW20" s="202"/>
      <c r="HX20" s="202"/>
      <c r="HY20" s="202"/>
      <c r="HZ20" s="202"/>
      <c r="IA20" s="202"/>
      <c r="IB20" s="202"/>
      <c r="IC20" s="202"/>
      <c r="ID20" s="202"/>
      <c r="IE20" s="202"/>
      <c r="IF20" s="202"/>
      <c r="IG20" s="202"/>
      <c r="IH20" s="202"/>
      <c r="II20" s="202"/>
      <c r="IJ20" s="202"/>
      <c r="IK20" s="202"/>
      <c r="IL20" s="202"/>
      <c r="IM20" s="202"/>
      <c r="IN20" s="202"/>
      <c r="IO20" s="202"/>
      <c r="IP20" s="202"/>
      <c r="IQ20" s="202"/>
      <c r="IR20" s="202"/>
      <c r="IS20" s="202"/>
      <c r="IT20" s="202"/>
      <c r="IU20" s="202"/>
    </row>
    <row r="21" s="203" customFormat="true" ht="15" hidden="false" customHeight="false" outlineLevel="0" collapsed="false">
      <c r="A21" s="199" t="n">
        <v>13</v>
      </c>
      <c r="B21" s="173" t="s">
        <v>363</v>
      </c>
      <c r="C21" s="151" t="s">
        <v>364</v>
      </c>
      <c r="D21" s="66" t="s">
        <v>365</v>
      </c>
      <c r="E21" s="66" t="s">
        <v>366</v>
      </c>
      <c r="F21" s="66" t="s">
        <v>347</v>
      </c>
      <c r="G21" s="207" t="n">
        <v>2283</v>
      </c>
      <c r="H21" s="211" t="s">
        <v>367</v>
      </c>
      <c r="I21" s="66" t="n">
        <v>2</v>
      </c>
      <c r="J21" s="66" t="n">
        <v>2001</v>
      </c>
      <c r="K21" s="66" t="s">
        <v>268</v>
      </c>
      <c r="L21" s="106" t="s">
        <v>368</v>
      </c>
      <c r="M21" s="106" t="s">
        <v>369</v>
      </c>
      <c r="N21" s="106" t="s">
        <v>268</v>
      </c>
      <c r="O21" s="106" t="s">
        <v>268</v>
      </c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  <c r="DV21" s="202"/>
      <c r="DW21" s="202"/>
      <c r="DX21" s="202"/>
      <c r="DY21" s="202"/>
      <c r="DZ21" s="202"/>
      <c r="EA21" s="202"/>
      <c r="EB21" s="202"/>
      <c r="EC21" s="202"/>
      <c r="ED21" s="202"/>
      <c r="EE21" s="202"/>
      <c r="EF21" s="202"/>
      <c r="EG21" s="202"/>
      <c r="EH21" s="202"/>
      <c r="EI21" s="202"/>
      <c r="EJ21" s="202"/>
      <c r="EK21" s="202"/>
      <c r="EL21" s="202"/>
      <c r="EM21" s="202"/>
      <c r="EN21" s="202"/>
      <c r="EO21" s="202"/>
      <c r="EP21" s="202"/>
      <c r="EQ21" s="202"/>
      <c r="ER21" s="202"/>
      <c r="ES21" s="202"/>
      <c r="ET21" s="202"/>
      <c r="EU21" s="202"/>
      <c r="EV21" s="202"/>
      <c r="EW21" s="202"/>
      <c r="EX21" s="202"/>
      <c r="EY21" s="202"/>
      <c r="EZ21" s="202"/>
      <c r="FA21" s="202"/>
      <c r="FB21" s="202"/>
      <c r="FC21" s="202"/>
      <c r="FD21" s="202"/>
      <c r="FE21" s="202"/>
      <c r="FF21" s="202"/>
      <c r="FG21" s="202"/>
      <c r="FH21" s="202"/>
      <c r="FI21" s="202"/>
      <c r="FJ21" s="202"/>
      <c r="FK21" s="202"/>
      <c r="FL21" s="202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202"/>
      <c r="GC21" s="202"/>
      <c r="GD21" s="202"/>
      <c r="GE21" s="202"/>
      <c r="GF21" s="202"/>
      <c r="GG21" s="202"/>
      <c r="GH21" s="202"/>
      <c r="GI21" s="202"/>
      <c r="GJ21" s="202"/>
      <c r="GK21" s="202"/>
      <c r="GL21" s="202"/>
      <c r="GM21" s="202"/>
      <c r="GN21" s="202"/>
      <c r="GO21" s="202"/>
      <c r="GP21" s="202"/>
      <c r="GQ21" s="202"/>
      <c r="GR21" s="202"/>
      <c r="GS21" s="202"/>
      <c r="GT21" s="202"/>
      <c r="GU21" s="202"/>
      <c r="GV21" s="202"/>
      <c r="GW21" s="202"/>
      <c r="GX21" s="202"/>
      <c r="GY21" s="202"/>
      <c r="GZ21" s="202"/>
      <c r="HA21" s="202"/>
      <c r="HB21" s="202"/>
      <c r="HC21" s="202"/>
      <c r="HD21" s="202"/>
      <c r="HE21" s="202"/>
      <c r="HF21" s="202"/>
      <c r="HG21" s="202"/>
      <c r="HH21" s="202"/>
      <c r="HI21" s="202"/>
      <c r="HJ21" s="202"/>
      <c r="HK21" s="202"/>
      <c r="HL21" s="202"/>
      <c r="HM21" s="202"/>
      <c r="HN21" s="202"/>
      <c r="HO21" s="202"/>
      <c r="HP21" s="202"/>
      <c r="HQ21" s="202"/>
      <c r="HR21" s="202"/>
      <c r="HS21" s="202"/>
      <c r="HT21" s="202"/>
      <c r="HU21" s="202"/>
      <c r="HV21" s="202"/>
      <c r="HW21" s="202"/>
      <c r="HX21" s="202"/>
      <c r="HY21" s="202"/>
      <c r="HZ21" s="202"/>
      <c r="IA21" s="202"/>
      <c r="IB21" s="202"/>
      <c r="IC21" s="202"/>
      <c r="ID21" s="202"/>
      <c r="IE21" s="202"/>
      <c r="IF21" s="202"/>
      <c r="IG21" s="202"/>
      <c r="IH21" s="202"/>
      <c r="II21" s="202"/>
      <c r="IJ21" s="202"/>
      <c r="IK21" s="202"/>
      <c r="IL21" s="202"/>
      <c r="IM21" s="202"/>
      <c r="IN21" s="202"/>
      <c r="IO21" s="202"/>
      <c r="IP21" s="202"/>
      <c r="IQ21" s="202"/>
      <c r="IR21" s="202"/>
      <c r="IS21" s="202"/>
      <c r="IT21" s="202"/>
      <c r="IU21" s="202"/>
    </row>
    <row r="22" s="203" customFormat="true" ht="15" hidden="false" customHeight="false" outlineLevel="0" collapsed="false">
      <c r="A22" s="199" t="n">
        <v>14</v>
      </c>
      <c r="B22" s="173" t="s">
        <v>370</v>
      </c>
      <c r="C22" s="151" t="s">
        <v>371</v>
      </c>
      <c r="D22" s="213" t="s">
        <v>372</v>
      </c>
      <c r="E22" s="66" t="s">
        <v>373</v>
      </c>
      <c r="F22" s="66" t="s">
        <v>374</v>
      </c>
      <c r="G22" s="207" t="s">
        <v>268</v>
      </c>
      <c r="H22" s="211" t="s">
        <v>375</v>
      </c>
      <c r="I22" s="66" t="s">
        <v>268</v>
      </c>
      <c r="J22" s="66" t="n">
        <v>1985</v>
      </c>
      <c r="K22" s="66" t="s">
        <v>268</v>
      </c>
      <c r="L22" s="106" t="s">
        <v>376</v>
      </c>
      <c r="M22" s="106" t="s">
        <v>377</v>
      </c>
      <c r="N22" s="106" t="s">
        <v>268</v>
      </c>
      <c r="O22" s="106" t="s">
        <v>268</v>
      </c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202"/>
      <c r="EV22" s="202"/>
      <c r="EW22" s="202"/>
      <c r="EX22" s="202"/>
      <c r="EY22" s="202"/>
      <c r="EZ22" s="202"/>
      <c r="FA22" s="202"/>
      <c r="FB22" s="202"/>
      <c r="FC22" s="202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202"/>
      <c r="GK22" s="202"/>
      <c r="GL22" s="202"/>
      <c r="GM22" s="202"/>
      <c r="GN22" s="202"/>
      <c r="GO22" s="202"/>
      <c r="GP22" s="202"/>
      <c r="GQ22" s="202"/>
      <c r="GR22" s="202"/>
      <c r="GS22" s="202"/>
      <c r="GT22" s="202"/>
      <c r="GU22" s="202"/>
      <c r="GV22" s="202"/>
      <c r="GW22" s="202"/>
      <c r="GX22" s="202"/>
      <c r="GY22" s="202"/>
      <c r="GZ22" s="202"/>
      <c r="HA22" s="202"/>
      <c r="HB22" s="202"/>
      <c r="HC22" s="202"/>
      <c r="HD22" s="202"/>
      <c r="HE22" s="202"/>
      <c r="HF22" s="202"/>
      <c r="HG22" s="202"/>
      <c r="HH22" s="202"/>
      <c r="HI22" s="202"/>
      <c r="HJ22" s="202"/>
      <c r="HK22" s="202"/>
      <c r="HL22" s="202"/>
      <c r="HM22" s="202"/>
      <c r="HN22" s="202"/>
      <c r="HO22" s="202"/>
      <c r="HP22" s="202"/>
      <c r="HQ22" s="202"/>
      <c r="HR22" s="202"/>
      <c r="HS22" s="202"/>
      <c r="HT22" s="202"/>
      <c r="HU22" s="202"/>
      <c r="HV22" s="202"/>
      <c r="HW22" s="202"/>
      <c r="HX22" s="202"/>
      <c r="HY22" s="202"/>
      <c r="HZ22" s="202"/>
      <c r="IA22" s="202"/>
      <c r="IB22" s="202"/>
      <c r="IC22" s="202"/>
      <c r="ID22" s="202"/>
      <c r="IE22" s="202"/>
      <c r="IF22" s="202"/>
      <c r="IG22" s="202"/>
      <c r="IH22" s="202"/>
      <c r="II22" s="202"/>
      <c r="IJ22" s="202"/>
      <c r="IK22" s="202"/>
      <c r="IL22" s="202"/>
      <c r="IM22" s="202"/>
      <c r="IN22" s="202"/>
      <c r="IO22" s="202"/>
      <c r="IP22" s="202"/>
      <c r="IQ22" s="202"/>
      <c r="IR22" s="202"/>
      <c r="IS22" s="202"/>
      <c r="IT22" s="202"/>
      <c r="IU22" s="202"/>
    </row>
    <row r="23" s="203" customFormat="true" ht="15" hidden="false" customHeight="false" outlineLevel="0" collapsed="false">
      <c r="A23" s="199" t="n">
        <v>15</v>
      </c>
      <c r="B23" s="173" t="s">
        <v>378</v>
      </c>
      <c r="C23" s="151" t="s">
        <v>379</v>
      </c>
      <c r="D23" s="213" t="s">
        <v>380</v>
      </c>
      <c r="E23" s="66" t="s">
        <v>381</v>
      </c>
      <c r="F23" s="66" t="s">
        <v>374</v>
      </c>
      <c r="G23" s="207" t="s">
        <v>268</v>
      </c>
      <c r="H23" s="211" t="s">
        <v>382</v>
      </c>
      <c r="I23" s="66" t="s">
        <v>268</v>
      </c>
      <c r="J23" s="66" t="n">
        <v>1991</v>
      </c>
      <c r="K23" s="66" t="s">
        <v>268</v>
      </c>
      <c r="L23" s="106" t="s">
        <v>383</v>
      </c>
      <c r="M23" s="106" t="s">
        <v>384</v>
      </c>
      <c r="N23" s="106" t="s">
        <v>268</v>
      </c>
      <c r="O23" s="106" t="s">
        <v>268</v>
      </c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  <c r="DV23" s="202"/>
      <c r="DW23" s="202"/>
      <c r="DX23" s="202"/>
      <c r="DY23" s="202"/>
      <c r="DZ23" s="202"/>
      <c r="EA23" s="202"/>
      <c r="EB23" s="202"/>
      <c r="EC23" s="202"/>
      <c r="ED23" s="202"/>
      <c r="EE23" s="202"/>
      <c r="EF23" s="202"/>
      <c r="EG23" s="202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202"/>
      <c r="EV23" s="202"/>
      <c r="EW23" s="202"/>
      <c r="EX23" s="202"/>
      <c r="EY23" s="202"/>
      <c r="EZ23" s="202"/>
      <c r="FA23" s="202"/>
      <c r="FB23" s="202"/>
      <c r="FC23" s="202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202"/>
      <c r="GK23" s="202"/>
      <c r="GL23" s="202"/>
      <c r="GM23" s="202"/>
      <c r="GN23" s="202"/>
      <c r="GO23" s="202"/>
      <c r="GP23" s="202"/>
      <c r="GQ23" s="202"/>
      <c r="GR23" s="202"/>
      <c r="GS23" s="202"/>
      <c r="GT23" s="202"/>
      <c r="GU23" s="202"/>
      <c r="GV23" s="202"/>
      <c r="GW23" s="202"/>
      <c r="GX23" s="202"/>
      <c r="GY23" s="202"/>
      <c r="GZ23" s="202"/>
      <c r="HA23" s="202"/>
      <c r="HB23" s="202"/>
      <c r="HC23" s="202"/>
      <c r="HD23" s="202"/>
      <c r="HE23" s="202"/>
      <c r="HF23" s="202"/>
      <c r="HG23" s="202"/>
      <c r="HH23" s="202"/>
      <c r="HI23" s="202"/>
      <c r="HJ23" s="202"/>
      <c r="HK23" s="202"/>
      <c r="HL23" s="202"/>
      <c r="HM23" s="202"/>
      <c r="HN23" s="202"/>
      <c r="HO23" s="202"/>
      <c r="HP23" s="202"/>
      <c r="HQ23" s="202"/>
      <c r="HR23" s="202"/>
      <c r="HS23" s="202"/>
      <c r="HT23" s="202"/>
      <c r="HU23" s="202"/>
      <c r="HV23" s="202"/>
      <c r="HW23" s="202"/>
      <c r="HX23" s="202"/>
      <c r="HY23" s="202"/>
      <c r="HZ23" s="202"/>
      <c r="IA23" s="202"/>
      <c r="IB23" s="202"/>
      <c r="IC23" s="202"/>
      <c r="ID23" s="202"/>
      <c r="IE23" s="202"/>
      <c r="IF23" s="202"/>
      <c r="IG23" s="202"/>
      <c r="IH23" s="202"/>
      <c r="II23" s="202"/>
      <c r="IJ23" s="202"/>
      <c r="IK23" s="202"/>
      <c r="IL23" s="202"/>
      <c r="IM23" s="202"/>
      <c r="IN23" s="202"/>
      <c r="IO23" s="202"/>
      <c r="IP23" s="202"/>
      <c r="IQ23" s="202"/>
      <c r="IR23" s="202"/>
      <c r="IS23" s="202"/>
      <c r="IT23" s="202"/>
      <c r="IU23" s="202"/>
    </row>
    <row r="24" s="203" customFormat="true" ht="15" hidden="false" customHeight="false" outlineLevel="0" collapsed="false">
      <c r="A24" s="199" t="n">
        <v>16</v>
      </c>
      <c r="B24" s="173" t="s">
        <v>385</v>
      </c>
      <c r="C24" s="151" t="s">
        <v>386</v>
      </c>
      <c r="D24" s="213" t="s">
        <v>387</v>
      </c>
      <c r="E24" s="66" t="s">
        <v>388</v>
      </c>
      <c r="F24" s="66" t="s">
        <v>374</v>
      </c>
      <c r="G24" s="207" t="s">
        <v>268</v>
      </c>
      <c r="H24" s="66" t="s">
        <v>382</v>
      </c>
      <c r="I24" s="66" t="s">
        <v>268</v>
      </c>
      <c r="J24" s="66" t="n">
        <v>1991</v>
      </c>
      <c r="K24" s="66" t="s">
        <v>268</v>
      </c>
      <c r="L24" s="106" t="s">
        <v>376</v>
      </c>
      <c r="M24" s="106" t="s">
        <v>389</v>
      </c>
      <c r="N24" s="106" t="s">
        <v>268</v>
      </c>
      <c r="O24" s="106" t="s">
        <v>268</v>
      </c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  <c r="IL24" s="193"/>
      <c r="IM24" s="193"/>
      <c r="IN24" s="193"/>
      <c r="IO24" s="193"/>
      <c r="IP24" s="193"/>
      <c r="IQ24" s="193"/>
      <c r="IR24" s="193"/>
      <c r="IS24" s="193"/>
      <c r="IT24" s="193"/>
      <c r="IU24" s="193"/>
    </row>
    <row r="25" s="203" customFormat="true" ht="15" hidden="false" customHeight="false" outlineLevel="0" collapsed="false">
      <c r="A25" s="199" t="n">
        <v>17</v>
      </c>
      <c r="B25" s="173" t="s">
        <v>390</v>
      </c>
      <c r="C25" s="151" t="s">
        <v>391</v>
      </c>
      <c r="D25" s="66" t="n">
        <v>19064</v>
      </c>
      <c r="E25" s="66" t="s">
        <v>268</v>
      </c>
      <c r="F25" s="66" t="s">
        <v>392</v>
      </c>
      <c r="G25" s="207" t="n">
        <v>10000</v>
      </c>
      <c r="H25" s="66" t="s">
        <v>268</v>
      </c>
      <c r="I25" s="66" t="n">
        <v>1</v>
      </c>
      <c r="J25" s="66" t="n">
        <v>1991</v>
      </c>
      <c r="K25" s="66" t="s">
        <v>268</v>
      </c>
      <c r="L25" s="106" t="s">
        <v>393</v>
      </c>
      <c r="M25" s="106" t="s">
        <v>394</v>
      </c>
      <c r="N25" s="106" t="s">
        <v>268</v>
      </c>
      <c r="O25" s="106" t="s">
        <v>268</v>
      </c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  <c r="IL25" s="193"/>
      <c r="IM25" s="193"/>
      <c r="IN25" s="193"/>
      <c r="IO25" s="193"/>
      <c r="IP25" s="193"/>
      <c r="IQ25" s="193"/>
      <c r="IR25" s="193"/>
      <c r="IS25" s="193"/>
      <c r="IT25" s="193"/>
      <c r="IU25" s="193"/>
    </row>
    <row r="26" s="203" customFormat="true" ht="15" hidden="false" customHeight="false" outlineLevel="0" collapsed="false">
      <c r="A26" s="199" t="n">
        <v>18</v>
      </c>
      <c r="B26" s="173" t="s">
        <v>395</v>
      </c>
      <c r="C26" s="151" t="n">
        <v>4165</v>
      </c>
      <c r="D26" s="66" t="s">
        <v>396</v>
      </c>
      <c r="E26" s="66" t="s">
        <v>268</v>
      </c>
      <c r="F26" s="66" t="s">
        <v>344</v>
      </c>
      <c r="G26" s="207" t="n">
        <v>10000</v>
      </c>
      <c r="H26" s="66" t="s">
        <v>268</v>
      </c>
      <c r="I26" s="66" t="n">
        <v>1</v>
      </c>
      <c r="J26" s="66" t="n">
        <v>1991</v>
      </c>
      <c r="K26" s="66" t="s">
        <v>268</v>
      </c>
      <c r="L26" s="106" t="s">
        <v>397</v>
      </c>
      <c r="M26" s="106" t="s">
        <v>398</v>
      </c>
      <c r="N26" s="106" t="s">
        <v>268</v>
      </c>
      <c r="O26" s="106" t="s">
        <v>268</v>
      </c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  <c r="IL26" s="193"/>
      <c r="IM26" s="193"/>
      <c r="IN26" s="193"/>
      <c r="IO26" s="193"/>
      <c r="IP26" s="193"/>
      <c r="IQ26" s="193"/>
      <c r="IR26" s="193"/>
      <c r="IS26" s="193"/>
      <c r="IT26" s="193"/>
      <c r="IU26" s="193"/>
    </row>
    <row r="27" s="203" customFormat="true" ht="15" hidden="false" customHeight="false" outlineLevel="0" collapsed="false">
      <c r="A27" s="199" t="n">
        <v>19</v>
      </c>
      <c r="B27" s="173" t="s">
        <v>399</v>
      </c>
      <c r="C27" s="151" t="s">
        <v>400</v>
      </c>
      <c r="D27" s="66" t="s">
        <v>401</v>
      </c>
      <c r="E27" s="66" t="s">
        <v>402</v>
      </c>
      <c r="F27" s="66" t="s">
        <v>403</v>
      </c>
      <c r="G27" s="207" t="n">
        <v>6728</v>
      </c>
      <c r="H27" s="211" t="s">
        <v>404</v>
      </c>
      <c r="I27" s="66" t="n">
        <v>2</v>
      </c>
      <c r="J27" s="66" t="n">
        <v>2011</v>
      </c>
      <c r="K27" s="66" t="s">
        <v>268</v>
      </c>
      <c r="L27" s="106" t="s">
        <v>405</v>
      </c>
      <c r="M27" s="106" t="s">
        <v>406</v>
      </c>
      <c r="N27" s="106" t="s">
        <v>268</v>
      </c>
      <c r="O27" s="106" t="s">
        <v>268</v>
      </c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  <c r="IL27" s="193"/>
      <c r="IM27" s="193"/>
      <c r="IN27" s="193"/>
      <c r="IO27" s="193"/>
      <c r="IP27" s="193"/>
      <c r="IQ27" s="193"/>
      <c r="IR27" s="193"/>
      <c r="IS27" s="193"/>
      <c r="IT27" s="193"/>
      <c r="IU27" s="193"/>
    </row>
    <row r="28" s="203" customFormat="true" ht="25.5" hidden="false" customHeight="false" outlineLevel="0" collapsed="false">
      <c r="A28" s="199" t="n">
        <v>20</v>
      </c>
      <c r="B28" s="151" t="s">
        <v>407</v>
      </c>
      <c r="C28" s="151" t="s">
        <v>408</v>
      </c>
      <c r="D28" s="66" t="s">
        <v>409</v>
      </c>
      <c r="E28" s="66" t="s">
        <v>268</v>
      </c>
      <c r="F28" s="66" t="s">
        <v>344</v>
      </c>
      <c r="G28" s="214"/>
      <c r="H28" s="66" t="s">
        <v>268</v>
      </c>
      <c r="I28" s="66" t="n">
        <v>1</v>
      </c>
      <c r="J28" s="66" t="n">
        <v>2009</v>
      </c>
      <c r="K28" s="66" t="s">
        <v>268</v>
      </c>
      <c r="L28" s="106" t="s">
        <v>410</v>
      </c>
      <c r="M28" s="106" t="s">
        <v>411</v>
      </c>
      <c r="N28" s="106" t="s">
        <v>268</v>
      </c>
      <c r="O28" s="106" t="s">
        <v>268</v>
      </c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  <c r="IL28" s="193"/>
      <c r="IM28" s="193"/>
      <c r="IN28" s="193"/>
      <c r="IO28" s="193"/>
      <c r="IP28" s="193"/>
      <c r="IQ28" s="193"/>
      <c r="IR28" s="193"/>
      <c r="IS28" s="193"/>
      <c r="IT28" s="193"/>
      <c r="IU28" s="193"/>
    </row>
    <row r="29" s="203" customFormat="true" ht="15" hidden="false" customHeight="false" outlineLevel="0" collapsed="false">
      <c r="A29" s="199" t="n">
        <v>21</v>
      </c>
      <c r="B29" s="173" t="s">
        <v>324</v>
      </c>
      <c r="C29" s="151" t="s">
        <v>412</v>
      </c>
      <c r="D29" s="66" t="n">
        <v>3069</v>
      </c>
      <c r="E29" s="66" t="s">
        <v>413</v>
      </c>
      <c r="F29" s="66" t="s">
        <v>414</v>
      </c>
      <c r="G29" s="214" t="n">
        <v>11100</v>
      </c>
      <c r="H29" s="211" t="s">
        <v>382</v>
      </c>
      <c r="I29" s="66" t="n">
        <v>47</v>
      </c>
      <c r="J29" s="66" t="n">
        <v>1991</v>
      </c>
      <c r="K29" s="66" t="s">
        <v>268</v>
      </c>
      <c r="L29" s="106" t="s">
        <v>329</v>
      </c>
      <c r="M29" s="106" t="s">
        <v>330</v>
      </c>
      <c r="N29" s="106" t="s">
        <v>268</v>
      </c>
      <c r="O29" s="106" t="s">
        <v>268</v>
      </c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  <c r="IL29" s="193"/>
      <c r="IM29" s="193"/>
      <c r="IN29" s="193"/>
      <c r="IO29" s="193"/>
      <c r="IP29" s="193"/>
      <c r="IQ29" s="193"/>
      <c r="IR29" s="193"/>
      <c r="IS29" s="193"/>
      <c r="IT29" s="193"/>
      <c r="IU29" s="193"/>
    </row>
    <row r="30" s="203" customFormat="true" ht="15" hidden="false" customHeight="false" outlineLevel="0" collapsed="false">
      <c r="A30" s="199" t="n">
        <v>22</v>
      </c>
      <c r="B30" s="173" t="s">
        <v>415</v>
      </c>
      <c r="C30" s="151" t="n">
        <v>912</v>
      </c>
      <c r="D30" s="66" t="n">
        <v>8652</v>
      </c>
      <c r="E30" s="66" t="s">
        <v>416</v>
      </c>
      <c r="F30" s="66" t="s">
        <v>403</v>
      </c>
      <c r="G30" s="214" t="n">
        <v>4562</v>
      </c>
      <c r="H30" s="211" t="s">
        <v>417</v>
      </c>
      <c r="I30" s="66" t="n">
        <v>2</v>
      </c>
      <c r="J30" s="66" t="n">
        <v>1991</v>
      </c>
      <c r="K30" s="66" t="s">
        <v>268</v>
      </c>
      <c r="L30" s="106" t="s">
        <v>329</v>
      </c>
      <c r="M30" s="106" t="s">
        <v>330</v>
      </c>
      <c r="N30" s="106" t="s">
        <v>268</v>
      </c>
      <c r="O30" s="106" t="s">
        <v>268</v>
      </c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  <c r="IL30" s="193"/>
      <c r="IM30" s="193"/>
      <c r="IN30" s="193"/>
      <c r="IO30" s="193"/>
      <c r="IP30" s="193"/>
      <c r="IQ30" s="193"/>
      <c r="IR30" s="193"/>
      <c r="IS30" s="193"/>
      <c r="IT30" s="193"/>
      <c r="IU30" s="193"/>
    </row>
    <row r="31" s="203" customFormat="true" ht="15" hidden="false" customHeight="false" outlineLevel="0" collapsed="false">
      <c r="A31" s="199" t="n">
        <v>23</v>
      </c>
      <c r="B31" s="173" t="s">
        <v>418</v>
      </c>
      <c r="C31" s="151" t="s">
        <v>419</v>
      </c>
      <c r="D31" s="66" t="n">
        <v>56606</v>
      </c>
      <c r="E31" s="66" t="s">
        <v>420</v>
      </c>
      <c r="F31" s="66" t="s">
        <v>403</v>
      </c>
      <c r="G31" s="214" t="n">
        <v>3595</v>
      </c>
      <c r="H31" s="211" t="s">
        <v>421</v>
      </c>
      <c r="I31" s="66" t="n">
        <v>2</v>
      </c>
      <c r="J31" s="66" t="n">
        <v>1991</v>
      </c>
      <c r="K31" s="66" t="s">
        <v>268</v>
      </c>
      <c r="L31" s="106" t="s">
        <v>329</v>
      </c>
      <c r="M31" s="106" t="s">
        <v>330</v>
      </c>
      <c r="N31" s="106" t="s">
        <v>268</v>
      </c>
      <c r="O31" s="106" t="s">
        <v>268</v>
      </c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  <c r="IJ31" s="193"/>
      <c r="IK31" s="193"/>
      <c r="IL31" s="193"/>
      <c r="IM31" s="193"/>
      <c r="IN31" s="193"/>
      <c r="IO31" s="193"/>
      <c r="IP31" s="193"/>
      <c r="IQ31" s="193"/>
      <c r="IR31" s="193"/>
      <c r="IS31" s="193"/>
      <c r="IT31" s="193"/>
      <c r="IU31" s="193"/>
    </row>
    <row r="32" s="203" customFormat="true" ht="15" hidden="false" customHeight="false" outlineLevel="0" collapsed="false">
      <c r="A32" s="199" t="n">
        <v>24</v>
      </c>
      <c r="B32" s="173" t="s">
        <v>418</v>
      </c>
      <c r="C32" s="151" t="s">
        <v>419</v>
      </c>
      <c r="D32" s="66" t="n">
        <v>55987</v>
      </c>
      <c r="E32" s="66" t="s">
        <v>422</v>
      </c>
      <c r="F32" s="66" t="s">
        <v>403</v>
      </c>
      <c r="G32" s="214" t="n">
        <v>3490</v>
      </c>
      <c r="H32" s="211" t="s">
        <v>423</v>
      </c>
      <c r="I32" s="66" t="n">
        <v>2</v>
      </c>
      <c r="J32" s="66" t="n">
        <v>1991</v>
      </c>
      <c r="K32" s="66" t="s">
        <v>268</v>
      </c>
      <c r="L32" s="106" t="s">
        <v>329</v>
      </c>
      <c r="M32" s="106" t="s">
        <v>330</v>
      </c>
      <c r="N32" s="106" t="s">
        <v>268</v>
      </c>
      <c r="O32" s="106" t="s">
        <v>268</v>
      </c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  <c r="IL32" s="193"/>
      <c r="IM32" s="193"/>
      <c r="IN32" s="193"/>
      <c r="IO32" s="193"/>
      <c r="IP32" s="193"/>
      <c r="IQ32" s="193"/>
      <c r="IR32" s="193"/>
      <c r="IS32" s="193"/>
      <c r="IT32" s="193"/>
      <c r="IU32" s="193"/>
    </row>
    <row r="33" s="203" customFormat="true" ht="15" hidden="false" customHeight="false" outlineLevel="0" collapsed="false">
      <c r="A33" s="199" t="n">
        <v>25</v>
      </c>
      <c r="B33" s="173" t="s">
        <v>378</v>
      </c>
      <c r="C33" s="151" t="s">
        <v>385</v>
      </c>
      <c r="D33" s="213" t="s">
        <v>424</v>
      </c>
      <c r="E33" s="66" t="s">
        <v>425</v>
      </c>
      <c r="F33" s="66" t="s">
        <v>374</v>
      </c>
      <c r="G33" s="214" t="s">
        <v>268</v>
      </c>
      <c r="H33" s="211" t="s">
        <v>426</v>
      </c>
      <c r="I33" s="66" t="s">
        <v>268</v>
      </c>
      <c r="J33" s="66" t="n">
        <v>1991</v>
      </c>
      <c r="K33" s="66" t="s">
        <v>268</v>
      </c>
      <c r="L33" s="106" t="s">
        <v>329</v>
      </c>
      <c r="M33" s="106" t="s">
        <v>330</v>
      </c>
      <c r="N33" s="106" t="s">
        <v>268</v>
      </c>
      <c r="O33" s="106" t="s">
        <v>268</v>
      </c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  <c r="IJ33" s="193"/>
      <c r="IK33" s="193"/>
      <c r="IL33" s="193"/>
      <c r="IM33" s="193"/>
      <c r="IN33" s="193"/>
      <c r="IO33" s="193"/>
      <c r="IP33" s="193"/>
      <c r="IQ33" s="193"/>
      <c r="IR33" s="193"/>
      <c r="IS33" s="193"/>
      <c r="IT33" s="193"/>
      <c r="IU33" s="193"/>
    </row>
    <row r="34" s="203" customFormat="true" ht="25.5" hidden="false" customHeight="false" outlineLevel="0" collapsed="false">
      <c r="A34" s="199" t="n">
        <v>26</v>
      </c>
      <c r="B34" s="151" t="s">
        <v>427</v>
      </c>
      <c r="C34" s="151" t="s">
        <v>428</v>
      </c>
      <c r="D34" s="66" t="n">
        <v>3545</v>
      </c>
      <c r="E34" s="66" t="s">
        <v>429</v>
      </c>
      <c r="F34" s="66" t="s">
        <v>374</v>
      </c>
      <c r="G34" s="214" t="s">
        <v>268</v>
      </c>
      <c r="H34" s="211" t="s">
        <v>430</v>
      </c>
      <c r="I34" s="66" t="s">
        <v>268</v>
      </c>
      <c r="J34" s="66" t="n">
        <v>1992</v>
      </c>
      <c r="K34" s="66" t="s">
        <v>268</v>
      </c>
      <c r="L34" s="106" t="s">
        <v>329</v>
      </c>
      <c r="M34" s="106" t="s">
        <v>330</v>
      </c>
      <c r="N34" s="106" t="s">
        <v>268</v>
      </c>
      <c r="O34" s="106" t="s">
        <v>268</v>
      </c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  <c r="IJ34" s="193"/>
      <c r="IK34" s="193"/>
      <c r="IL34" s="193"/>
      <c r="IM34" s="193"/>
      <c r="IN34" s="193"/>
      <c r="IO34" s="193"/>
      <c r="IP34" s="193"/>
      <c r="IQ34" s="193"/>
      <c r="IR34" s="193"/>
      <c r="IS34" s="193"/>
      <c r="IT34" s="193"/>
      <c r="IU34" s="193"/>
    </row>
    <row r="35" s="203" customFormat="true" ht="15" hidden="false" customHeight="false" outlineLevel="0" collapsed="false">
      <c r="A35" s="199" t="n">
        <v>27</v>
      </c>
      <c r="B35" s="173" t="s">
        <v>431</v>
      </c>
      <c r="C35" s="151" t="s">
        <v>432</v>
      </c>
      <c r="D35" s="66" t="s">
        <v>433</v>
      </c>
      <c r="E35" s="66" t="s">
        <v>434</v>
      </c>
      <c r="F35" s="66" t="s">
        <v>347</v>
      </c>
      <c r="G35" s="214" t="n">
        <v>1896</v>
      </c>
      <c r="H35" s="211" t="s">
        <v>435</v>
      </c>
      <c r="I35" s="66" t="n">
        <v>2</v>
      </c>
      <c r="J35" s="66" t="n">
        <v>1996</v>
      </c>
      <c r="K35" s="66" t="s">
        <v>268</v>
      </c>
      <c r="L35" s="106" t="s">
        <v>436</v>
      </c>
      <c r="M35" s="106" t="s">
        <v>437</v>
      </c>
      <c r="N35" s="106" t="s">
        <v>268</v>
      </c>
      <c r="O35" s="106" t="s">
        <v>268</v>
      </c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  <c r="IJ35" s="193"/>
      <c r="IK35" s="193"/>
      <c r="IL35" s="193"/>
      <c r="IM35" s="193"/>
      <c r="IN35" s="193"/>
      <c r="IO35" s="193"/>
      <c r="IP35" s="193"/>
      <c r="IQ35" s="193"/>
      <c r="IR35" s="193"/>
      <c r="IS35" s="193"/>
      <c r="IT35" s="193"/>
      <c r="IU35" s="193"/>
    </row>
    <row r="36" s="203" customFormat="true" ht="15" hidden="false" customHeight="false" outlineLevel="0" collapsed="false">
      <c r="A36" s="199" t="n">
        <v>28</v>
      </c>
      <c r="B36" s="173" t="s">
        <v>438</v>
      </c>
      <c r="C36" s="151" t="s">
        <v>439</v>
      </c>
      <c r="D36" s="66" t="s">
        <v>440</v>
      </c>
      <c r="E36" s="66" t="s">
        <v>441</v>
      </c>
      <c r="F36" s="66" t="s">
        <v>347</v>
      </c>
      <c r="G36" s="214" t="n">
        <v>6692</v>
      </c>
      <c r="H36" s="211" t="s">
        <v>442</v>
      </c>
      <c r="I36" s="66" t="n">
        <v>3</v>
      </c>
      <c r="J36" s="66" t="n">
        <v>2009</v>
      </c>
      <c r="K36" s="66" t="s">
        <v>268</v>
      </c>
      <c r="L36" s="106" t="s">
        <v>443</v>
      </c>
      <c r="M36" s="106" t="s">
        <v>444</v>
      </c>
      <c r="N36" s="106" t="s">
        <v>268</v>
      </c>
      <c r="O36" s="106" t="s">
        <v>268</v>
      </c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193"/>
      <c r="ET36" s="193"/>
      <c r="EU36" s="193"/>
      <c r="EV36" s="193"/>
      <c r="EW36" s="193"/>
      <c r="EX36" s="193"/>
      <c r="EY36" s="193"/>
      <c r="EZ36" s="193"/>
      <c r="FA36" s="193"/>
      <c r="FB36" s="193"/>
      <c r="FC36" s="193"/>
      <c r="FD36" s="193"/>
      <c r="FE36" s="193"/>
      <c r="FF36" s="193"/>
      <c r="FG36" s="193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93"/>
      <c r="FW36" s="193"/>
      <c r="FX36" s="193"/>
      <c r="FY36" s="193"/>
      <c r="FZ36" s="193"/>
      <c r="GA36" s="193"/>
      <c r="GB36" s="193"/>
      <c r="GC36" s="193"/>
      <c r="GD36" s="193"/>
      <c r="GE36" s="193"/>
      <c r="GF36" s="193"/>
      <c r="GG36" s="193"/>
      <c r="GH36" s="193"/>
      <c r="GI36" s="193"/>
      <c r="GJ36" s="193"/>
      <c r="GK36" s="193"/>
      <c r="GL36" s="193"/>
      <c r="GM36" s="193"/>
      <c r="GN36" s="193"/>
      <c r="GO36" s="193"/>
      <c r="GP36" s="193"/>
      <c r="GQ36" s="193"/>
      <c r="GR36" s="193"/>
      <c r="GS36" s="193"/>
      <c r="GT36" s="193"/>
      <c r="GU36" s="193"/>
      <c r="GV36" s="193"/>
      <c r="GW36" s="193"/>
      <c r="GX36" s="193"/>
      <c r="GY36" s="193"/>
      <c r="GZ36" s="193"/>
      <c r="HA36" s="193"/>
      <c r="HB36" s="193"/>
      <c r="HC36" s="193"/>
      <c r="HD36" s="193"/>
      <c r="HE36" s="193"/>
      <c r="HF36" s="193"/>
      <c r="HG36" s="193"/>
      <c r="HH36" s="193"/>
      <c r="HI36" s="193"/>
      <c r="HJ36" s="193"/>
      <c r="HK36" s="193"/>
      <c r="HL36" s="193"/>
      <c r="HM36" s="193"/>
      <c r="HN36" s="193"/>
      <c r="HO36" s="193"/>
      <c r="HP36" s="193"/>
      <c r="HQ36" s="193"/>
      <c r="HR36" s="193"/>
      <c r="HS36" s="193"/>
      <c r="HT36" s="193"/>
      <c r="HU36" s="193"/>
      <c r="HV36" s="193"/>
      <c r="HW36" s="193"/>
      <c r="HX36" s="193"/>
      <c r="HY36" s="193"/>
      <c r="HZ36" s="193"/>
      <c r="IA36" s="193"/>
      <c r="IB36" s="193"/>
      <c r="IC36" s="193"/>
      <c r="ID36" s="193"/>
      <c r="IE36" s="193"/>
      <c r="IF36" s="193"/>
      <c r="IG36" s="193"/>
      <c r="IH36" s="193"/>
      <c r="II36" s="193"/>
      <c r="IJ36" s="193"/>
      <c r="IK36" s="193"/>
      <c r="IL36" s="193"/>
      <c r="IM36" s="193"/>
      <c r="IN36" s="193"/>
      <c r="IO36" s="193"/>
      <c r="IP36" s="193"/>
      <c r="IQ36" s="193"/>
      <c r="IR36" s="193"/>
      <c r="IS36" s="193"/>
      <c r="IT36" s="193"/>
      <c r="IU36" s="193"/>
    </row>
    <row r="37" s="203" customFormat="true" ht="17.25" hidden="false" customHeight="true" outlineLevel="0" collapsed="false">
      <c r="A37" s="199" t="n">
        <v>29</v>
      </c>
      <c r="B37" s="173" t="s">
        <v>445</v>
      </c>
      <c r="C37" s="151" t="n">
        <v>65115</v>
      </c>
      <c r="D37" s="66" t="s">
        <v>446</v>
      </c>
      <c r="E37" s="66" t="s">
        <v>447</v>
      </c>
      <c r="F37" s="66" t="s">
        <v>347</v>
      </c>
      <c r="G37" s="214" t="n">
        <v>10850</v>
      </c>
      <c r="H37" s="211" t="s">
        <v>448</v>
      </c>
      <c r="I37" s="66" t="n">
        <v>3</v>
      </c>
      <c r="J37" s="66" t="n">
        <v>1999</v>
      </c>
      <c r="K37" s="66" t="s">
        <v>268</v>
      </c>
      <c r="L37" s="106" t="s">
        <v>449</v>
      </c>
      <c r="M37" s="106" t="s">
        <v>450</v>
      </c>
      <c r="N37" s="106" t="s">
        <v>268</v>
      </c>
      <c r="O37" s="106" t="s">
        <v>268</v>
      </c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193"/>
      <c r="ET37" s="193"/>
      <c r="EU37" s="193"/>
      <c r="EV37" s="193"/>
      <c r="EW37" s="193"/>
      <c r="EX37" s="193"/>
      <c r="EY37" s="193"/>
      <c r="EZ37" s="193"/>
      <c r="FA37" s="193"/>
      <c r="FB37" s="193"/>
      <c r="FC37" s="193"/>
      <c r="FD37" s="193"/>
      <c r="FE37" s="193"/>
      <c r="FF37" s="193"/>
      <c r="FG37" s="193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93"/>
      <c r="FW37" s="193"/>
      <c r="FX37" s="193"/>
      <c r="FY37" s="193"/>
      <c r="FZ37" s="193"/>
      <c r="GA37" s="193"/>
      <c r="GB37" s="193"/>
      <c r="GC37" s="193"/>
      <c r="GD37" s="193"/>
      <c r="GE37" s="193"/>
      <c r="GF37" s="193"/>
      <c r="GG37" s="193"/>
      <c r="GH37" s="193"/>
      <c r="GI37" s="193"/>
      <c r="GJ37" s="193"/>
      <c r="GK37" s="193"/>
      <c r="GL37" s="193"/>
      <c r="GM37" s="193"/>
      <c r="GN37" s="193"/>
      <c r="GO37" s="193"/>
      <c r="GP37" s="193"/>
      <c r="GQ37" s="193"/>
      <c r="GR37" s="193"/>
      <c r="GS37" s="193"/>
      <c r="GT37" s="193"/>
      <c r="GU37" s="193"/>
      <c r="GV37" s="193"/>
      <c r="GW37" s="193"/>
      <c r="GX37" s="193"/>
      <c r="GY37" s="193"/>
      <c r="GZ37" s="193"/>
      <c r="HA37" s="193"/>
      <c r="HB37" s="193"/>
      <c r="HC37" s="193"/>
      <c r="HD37" s="193"/>
      <c r="HE37" s="193"/>
      <c r="HF37" s="193"/>
      <c r="HG37" s="193"/>
      <c r="HH37" s="193"/>
      <c r="HI37" s="193"/>
      <c r="HJ37" s="193"/>
      <c r="HK37" s="193"/>
      <c r="HL37" s="193"/>
      <c r="HM37" s="193"/>
      <c r="HN37" s="193"/>
      <c r="HO37" s="193"/>
      <c r="HP37" s="193"/>
      <c r="HQ37" s="193"/>
      <c r="HR37" s="193"/>
      <c r="HS37" s="193"/>
      <c r="HT37" s="193"/>
      <c r="HU37" s="193"/>
      <c r="HV37" s="193"/>
      <c r="HW37" s="193"/>
      <c r="HX37" s="193"/>
      <c r="HY37" s="193"/>
      <c r="HZ37" s="193"/>
      <c r="IA37" s="193"/>
      <c r="IB37" s="193"/>
      <c r="IC37" s="193"/>
      <c r="ID37" s="193"/>
      <c r="IE37" s="193"/>
      <c r="IF37" s="193"/>
      <c r="IG37" s="193"/>
      <c r="IH37" s="193"/>
      <c r="II37" s="193"/>
      <c r="IJ37" s="193"/>
      <c r="IK37" s="193"/>
      <c r="IL37" s="193"/>
      <c r="IM37" s="193"/>
      <c r="IN37" s="193"/>
      <c r="IO37" s="193"/>
      <c r="IP37" s="193"/>
      <c r="IQ37" s="193"/>
      <c r="IR37" s="193"/>
      <c r="IS37" s="193"/>
      <c r="IT37" s="193"/>
      <c r="IU37" s="193"/>
    </row>
    <row r="38" customFormat="false" ht="14.25" hidden="false" customHeight="true" outlineLevel="0" collapsed="false">
      <c r="A38" s="16" t="n">
        <v>30</v>
      </c>
      <c r="B38" s="215" t="s">
        <v>451</v>
      </c>
      <c r="C38" s="53" t="s">
        <v>452</v>
      </c>
      <c r="D38" s="117" t="s">
        <v>453</v>
      </c>
      <c r="E38" s="16" t="s">
        <v>454</v>
      </c>
      <c r="F38" s="16" t="s">
        <v>414</v>
      </c>
      <c r="G38" s="16" t="n">
        <v>6450</v>
      </c>
      <c r="H38" s="16"/>
      <c r="I38" s="16" t="n">
        <v>43</v>
      </c>
      <c r="J38" s="16" t="n">
        <v>2003</v>
      </c>
      <c r="K38" s="16" t="s">
        <v>268</v>
      </c>
      <c r="L38" s="16" t="s">
        <v>455</v>
      </c>
      <c r="M38" s="16" t="s">
        <v>456</v>
      </c>
      <c r="N38" s="16" t="s">
        <v>268</v>
      </c>
      <c r="O38" s="16" t="s">
        <v>268</v>
      </c>
    </row>
  </sheetData>
  <mergeCells count="16">
    <mergeCell ref="A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M5"/>
    <mergeCell ref="N4:O5"/>
    <mergeCell ref="A7:O7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.41"/>
    <col collapsed="false" customWidth="true" hidden="false" outlineLevel="0" max="2" min="2" style="79" width="13.99"/>
    <col collapsed="false" customWidth="true" hidden="false" outlineLevel="0" max="3" min="3" style="216" width="17.28"/>
    <col collapsed="false" customWidth="true" hidden="false" outlineLevel="0" max="4" min="4" style="167" width="38.28"/>
    <col collapsed="false" customWidth="false" hidden="false" outlineLevel="0" max="257" min="5" style="79" width="9.14"/>
  </cols>
  <sheetData>
    <row r="1" customFormat="false" ht="12.75" hidden="false" customHeight="false" outlineLevel="0" collapsed="false">
      <c r="D1" s="169" t="s">
        <v>457</v>
      </c>
    </row>
    <row r="2" customFormat="false" ht="12.75" hidden="false" customHeight="false" outlineLevel="0" collapsed="false">
      <c r="A2" s="217"/>
      <c r="B2" s="217"/>
      <c r="C2" s="218"/>
      <c r="D2" s="219"/>
    </row>
    <row r="3" customFormat="false" ht="21.75" hidden="false" customHeight="true" outlineLevel="0" collapsed="false">
      <c r="A3" s="11" t="s">
        <v>458</v>
      </c>
      <c r="B3" s="11"/>
      <c r="C3" s="11"/>
      <c r="D3" s="11"/>
    </row>
    <row r="4" customFormat="false" ht="38.25" hidden="false" customHeight="false" outlineLevel="0" collapsed="false">
      <c r="A4" s="7" t="s">
        <v>459</v>
      </c>
      <c r="B4" s="7" t="s">
        <v>460</v>
      </c>
      <c r="C4" s="220" t="s">
        <v>461</v>
      </c>
      <c r="D4" s="7" t="s">
        <v>462</v>
      </c>
    </row>
    <row r="5" customFormat="false" ht="41.25" hidden="false" customHeight="true" outlineLevel="0" collapsed="false">
      <c r="A5" s="104" t="n">
        <v>2015</v>
      </c>
      <c r="B5" s="106" t="n">
        <v>1</v>
      </c>
      <c r="C5" s="201" t="n">
        <v>7626</v>
      </c>
      <c r="D5" s="106" t="s">
        <v>463</v>
      </c>
    </row>
    <row r="6" customFormat="false" ht="41.25" hidden="false" customHeight="true" outlineLevel="0" collapsed="false">
      <c r="A6" s="104"/>
      <c r="B6" s="106" t="n">
        <v>1</v>
      </c>
      <c r="C6" s="201" t="n">
        <v>2250</v>
      </c>
      <c r="D6" s="106" t="s">
        <v>464</v>
      </c>
    </row>
    <row r="7" customFormat="false" ht="41.25" hidden="false" customHeight="true" outlineLevel="0" collapsed="false">
      <c r="A7" s="104"/>
      <c r="B7" s="106" t="n">
        <v>2</v>
      </c>
      <c r="C7" s="201" t="n">
        <f aca="false">1794.57+421.41</f>
        <v>2215.98</v>
      </c>
      <c r="D7" s="106" t="s">
        <v>465</v>
      </c>
    </row>
    <row r="8" customFormat="false" ht="41.25" hidden="false" customHeight="true" outlineLevel="0" collapsed="false">
      <c r="A8" s="104"/>
      <c r="B8" s="106" t="n">
        <v>1</v>
      </c>
      <c r="C8" s="201" t="n">
        <v>450</v>
      </c>
      <c r="D8" s="106" t="s">
        <v>466</v>
      </c>
    </row>
    <row r="9" customFormat="false" ht="39.95" hidden="false" customHeight="true" outlineLevel="0" collapsed="false">
      <c r="A9" s="104" t="n">
        <v>2014</v>
      </c>
      <c r="B9" s="106" t="n">
        <v>1</v>
      </c>
      <c r="C9" s="201" t="n">
        <v>3967.98</v>
      </c>
      <c r="D9" s="106" t="s">
        <v>463</v>
      </c>
    </row>
    <row r="10" customFormat="false" ht="39.95" hidden="false" customHeight="true" outlineLevel="0" collapsed="false">
      <c r="A10" s="104" t="n">
        <v>2013</v>
      </c>
      <c r="B10" s="221" t="n">
        <v>3</v>
      </c>
      <c r="C10" s="201" t="n">
        <f aca="false">209.57+1333.86+100</f>
        <v>1643.43</v>
      </c>
      <c r="D10" s="106" t="s">
        <v>465</v>
      </c>
    </row>
    <row r="11" customFormat="false" ht="39.95" hidden="false" customHeight="true" outlineLevel="0" collapsed="false">
      <c r="A11" s="104"/>
      <c r="B11" s="38" t="n">
        <v>2</v>
      </c>
      <c r="C11" s="222" t="n">
        <f aca="false">3470+1191</f>
        <v>4661</v>
      </c>
      <c r="D11" s="223" t="s">
        <v>466</v>
      </c>
    </row>
    <row r="12" customFormat="false" ht="12.75" hidden="false" customHeight="true" outlineLevel="0" collapsed="false">
      <c r="A12" s="224"/>
      <c r="B12" s="137"/>
      <c r="C12" s="225"/>
      <c r="D12" s="226"/>
    </row>
    <row r="13" customFormat="false" ht="12.75" hidden="false" customHeight="true" outlineLevel="0" collapsed="false">
      <c r="A13" s="224"/>
      <c r="B13" s="137"/>
      <c r="C13" s="225"/>
      <c r="D13" s="226"/>
    </row>
    <row r="14" customFormat="false" ht="12.75" hidden="false" customHeight="true" outlineLevel="0" collapsed="false">
      <c r="A14" s="224"/>
      <c r="B14" s="137"/>
      <c r="C14" s="225"/>
      <c r="D14" s="226"/>
    </row>
    <row r="15" customFormat="false" ht="12.75" hidden="false" customHeight="true" outlineLevel="0" collapsed="false">
      <c r="A15" s="224"/>
      <c r="B15" s="137"/>
      <c r="C15" s="225"/>
      <c r="D15" s="226"/>
    </row>
    <row r="16" customFormat="false" ht="12.75" hidden="false" customHeight="true" outlineLevel="0" collapsed="false">
      <c r="A16" s="224"/>
      <c r="B16" s="137"/>
      <c r="C16" s="225"/>
      <c r="D16" s="226"/>
    </row>
    <row r="17" customFormat="false" ht="12.75" hidden="false" customHeight="true" outlineLevel="0" collapsed="false">
      <c r="A17" s="224"/>
      <c r="B17" s="137"/>
      <c r="C17" s="225"/>
      <c r="D17" s="226"/>
    </row>
    <row r="18" customFormat="false" ht="12.75" hidden="false" customHeight="true" outlineLevel="0" collapsed="false">
      <c r="A18" s="224"/>
      <c r="B18" s="137"/>
      <c r="C18" s="225"/>
      <c r="D18" s="226"/>
    </row>
    <row r="19" customFormat="false" ht="12.75" hidden="false" customHeight="true" outlineLevel="0" collapsed="false">
      <c r="A19" s="224"/>
      <c r="B19" s="137"/>
      <c r="C19" s="225"/>
      <c r="D19" s="226"/>
    </row>
    <row r="20" customFormat="false" ht="12.75" hidden="false" customHeight="true" outlineLevel="0" collapsed="false">
      <c r="A20" s="224"/>
      <c r="B20" s="137"/>
      <c r="C20" s="225"/>
      <c r="D20" s="226"/>
    </row>
    <row r="21" customFormat="false" ht="12.75" hidden="false" customHeight="true" outlineLevel="0" collapsed="false">
      <c r="A21" s="224"/>
      <c r="B21" s="137"/>
      <c r="C21" s="225"/>
      <c r="D21" s="226"/>
    </row>
    <row r="22" customFormat="false" ht="12.75" hidden="false" customHeight="true" outlineLevel="0" collapsed="false">
      <c r="A22" s="224"/>
      <c r="B22" s="137"/>
      <c r="C22" s="225"/>
      <c r="D22" s="226"/>
    </row>
    <row r="23" customFormat="false" ht="12.75" hidden="false" customHeight="true" outlineLevel="0" collapsed="false">
      <c r="A23" s="224"/>
      <c r="B23" s="137"/>
      <c r="C23" s="225"/>
      <c r="D23" s="226"/>
    </row>
    <row r="24" customFormat="false" ht="12.75" hidden="false" customHeight="true" outlineLevel="0" collapsed="false">
      <c r="A24" s="224"/>
      <c r="B24" s="137"/>
      <c r="C24" s="225"/>
      <c r="D24" s="226"/>
    </row>
    <row r="25" customFormat="false" ht="12.75" hidden="false" customHeight="true" outlineLevel="0" collapsed="false">
      <c r="A25" s="224"/>
      <c r="B25" s="137"/>
      <c r="C25" s="225"/>
      <c r="D25" s="226"/>
    </row>
    <row r="26" customFormat="false" ht="12.75" hidden="false" customHeight="true" outlineLevel="0" collapsed="false">
      <c r="A26" s="224"/>
      <c r="B26" s="137"/>
      <c r="C26" s="225"/>
      <c r="D26" s="226"/>
    </row>
    <row r="27" customFormat="false" ht="12.75" hidden="false" customHeight="true" outlineLevel="0" collapsed="false">
      <c r="A27" s="224"/>
      <c r="B27" s="137"/>
      <c r="C27" s="225"/>
      <c r="D27" s="226"/>
    </row>
    <row r="28" customFormat="false" ht="12.75" hidden="false" customHeight="true" outlineLevel="0" collapsed="false">
      <c r="A28" s="224"/>
      <c r="B28" s="137"/>
      <c r="C28" s="225"/>
      <c r="D28" s="226"/>
    </row>
    <row r="29" customFormat="false" ht="12.75" hidden="false" customHeight="true" outlineLevel="0" collapsed="false">
      <c r="A29" s="224"/>
      <c r="B29" s="137"/>
      <c r="C29" s="225"/>
      <c r="D29" s="226"/>
    </row>
    <row r="30" customFormat="false" ht="12.75" hidden="false" customHeight="true" outlineLevel="0" collapsed="false">
      <c r="A30" s="224"/>
      <c r="B30" s="137"/>
      <c r="C30" s="225"/>
      <c r="D30" s="227"/>
    </row>
    <row r="31" customFormat="false" ht="12.75" hidden="false" customHeight="true" outlineLevel="0" collapsed="false">
      <c r="A31" s="224"/>
      <c r="B31" s="137"/>
      <c r="C31" s="225"/>
      <c r="D31" s="227"/>
    </row>
    <row r="32" customFormat="false" ht="12.75" hidden="false" customHeight="true" outlineLevel="0" collapsed="false">
      <c r="A32" s="224"/>
      <c r="B32" s="137"/>
      <c r="C32" s="225"/>
      <c r="D32" s="227"/>
    </row>
    <row r="33" customFormat="false" ht="12.75" hidden="false" customHeight="true" outlineLevel="0" collapsed="false">
      <c r="A33" s="224"/>
      <c r="B33" s="137"/>
      <c r="C33" s="225"/>
      <c r="D33" s="226"/>
    </row>
    <row r="34" customFormat="false" ht="12.75" hidden="false" customHeight="true" outlineLevel="0" collapsed="false">
      <c r="A34" s="224"/>
      <c r="B34" s="137"/>
      <c r="C34" s="225"/>
      <c r="D34" s="226"/>
    </row>
    <row r="35" customFormat="false" ht="12.75" hidden="false" customHeight="true" outlineLevel="0" collapsed="false">
      <c r="A35" s="224"/>
      <c r="B35" s="137"/>
      <c r="C35" s="225"/>
      <c r="D35" s="226"/>
    </row>
    <row r="36" customFormat="false" ht="12.75" hidden="false" customHeight="true" outlineLevel="0" collapsed="false">
      <c r="A36" s="224"/>
      <c r="B36" s="137"/>
      <c r="C36" s="225"/>
      <c r="D36" s="226"/>
    </row>
    <row r="37" customFormat="false" ht="12.75" hidden="false" customHeight="true" outlineLevel="0" collapsed="false">
      <c r="A37" s="224"/>
      <c r="B37" s="137"/>
      <c r="C37" s="225"/>
      <c r="D37" s="226"/>
    </row>
    <row r="38" customFormat="false" ht="12.75" hidden="false" customHeight="true" outlineLevel="0" collapsed="false">
      <c r="A38" s="224"/>
      <c r="B38" s="137"/>
      <c r="C38" s="225"/>
      <c r="D38" s="228"/>
    </row>
    <row r="39" customFormat="false" ht="12.75" hidden="false" customHeight="true" outlineLevel="0" collapsed="false">
      <c r="A39" s="224"/>
      <c r="B39" s="137"/>
      <c r="C39" s="225"/>
      <c r="D39" s="228"/>
    </row>
    <row r="40" customFormat="false" ht="12.75" hidden="false" customHeight="true" outlineLevel="0" collapsed="false">
      <c r="A40" s="224"/>
      <c r="B40" s="137"/>
      <c r="C40" s="225"/>
      <c r="D40" s="228"/>
    </row>
    <row r="41" customFormat="false" ht="12.75" hidden="false" customHeight="true" outlineLevel="0" collapsed="false">
      <c r="A41" s="224"/>
      <c r="B41" s="137"/>
      <c r="C41" s="225"/>
      <c r="D41" s="226"/>
    </row>
    <row r="42" customFormat="false" ht="12.75" hidden="false" customHeight="true" outlineLevel="0" collapsed="false">
      <c r="A42" s="224"/>
      <c r="B42" s="137"/>
      <c r="C42" s="225"/>
      <c r="D42" s="226"/>
    </row>
    <row r="43" customFormat="false" ht="12.75" hidden="false" customHeight="true" outlineLevel="0" collapsed="false">
      <c r="A43" s="224"/>
      <c r="B43" s="137"/>
      <c r="C43" s="225"/>
      <c r="D43" s="226"/>
    </row>
    <row r="44" customFormat="false" ht="12.75" hidden="false" customHeight="true" outlineLevel="0" collapsed="false">
      <c r="A44" s="224"/>
      <c r="B44" s="137"/>
      <c r="C44" s="225"/>
      <c r="D44" s="226"/>
    </row>
    <row r="45" customFormat="false" ht="12.75" hidden="false" customHeight="false" outlineLevel="0" collapsed="false">
      <c r="A45" s="229"/>
      <c r="B45" s="0"/>
      <c r="D45" s="79"/>
    </row>
    <row r="46" customFormat="false" ht="12.75" hidden="false" customHeight="false" outlineLevel="0" collapsed="false">
      <c r="A46" s="229"/>
      <c r="B46" s="0"/>
      <c r="D46" s="79"/>
    </row>
    <row r="47" customFormat="false" ht="12.75" hidden="false" customHeight="false" outlineLevel="0" collapsed="false">
      <c r="A47" s="0"/>
      <c r="B47" s="230"/>
      <c r="D47" s="79"/>
    </row>
    <row r="48" customFormat="false" ht="12.75" hidden="false" customHeight="false" outlineLevel="0" collapsed="false">
      <c r="A48" s="0"/>
      <c r="B48" s="230"/>
    </row>
    <row r="49" customFormat="false" ht="12.75" hidden="false" customHeight="false" outlineLevel="0" collapsed="false">
      <c r="A49" s="229"/>
      <c r="B49" s="0"/>
    </row>
    <row r="50" customFormat="false" ht="12.75" hidden="false" customHeight="false" outlineLevel="0" collapsed="false">
      <c r="A50" s="0"/>
      <c r="B50" s="230"/>
    </row>
  </sheetData>
  <mergeCells count="5">
    <mergeCell ref="A3:D3"/>
    <mergeCell ref="A5:A8"/>
    <mergeCell ref="A10:A11"/>
    <mergeCell ref="D30:D32"/>
    <mergeCell ref="D38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Urząd Miejski</cp:lastModifiedBy>
  <cp:lastPrinted>2015-11-02T07:30:47Z</cp:lastPrinted>
  <dcterms:modified xsi:type="dcterms:W3CDTF">2015-12-15T15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